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0" uniqueCount="1378"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全区公共机构重点用能单位名录</t>
    </r>
  </si>
  <si>
    <t xml:space="preserve">序号</t>
  </si>
  <si>
    <t xml:space="preserve">部门名称</t>
  </si>
  <si>
    <t xml:space="preserve">层级</t>
  </si>
  <si>
    <t xml:space="preserve">类型</t>
  </si>
  <si>
    <t xml:space="preserve">能源消费总量</t>
  </si>
  <si>
    <t xml:space="preserve">吨标准煤</t>
  </si>
  <si>
    <t xml:space="preserve">第三后勤服务中心</t>
  </si>
  <si>
    <t xml:space="preserve">自治区直属</t>
  </si>
  <si>
    <t xml:space="preserve">其他事业</t>
  </si>
  <si>
    <t xml:space="preserve">内蒙古自治区高级人民法院</t>
  </si>
  <si>
    <t xml:space="preserve">国家机关</t>
  </si>
  <si>
    <t xml:space="preserve">内蒙古自治区司法厅</t>
  </si>
  <si>
    <t xml:space="preserve">内蒙古自治区市场监督管理局</t>
  </si>
  <si>
    <t xml:space="preserve">内蒙古大学</t>
  </si>
  <si>
    <t xml:space="preserve">教育事业</t>
  </si>
  <si>
    <t xml:space="preserve">内蒙古农业大学</t>
  </si>
  <si>
    <t xml:space="preserve">内蒙古工业大学</t>
  </si>
  <si>
    <t xml:space="preserve">内蒙古医科大学</t>
  </si>
  <si>
    <t xml:space="preserve">内蒙古财经大学</t>
  </si>
  <si>
    <t xml:space="preserve">内蒙古体育职业学院</t>
  </si>
  <si>
    <t xml:space="preserve">内蒙古艺术学院</t>
  </si>
  <si>
    <t xml:space="preserve">内蒙古经贸学校</t>
  </si>
  <si>
    <t xml:space="preserve">内蒙古化工职业学院</t>
  </si>
  <si>
    <t xml:space="preserve">农牧业科学院</t>
  </si>
  <si>
    <t xml:space="preserve">科技事业</t>
  </si>
  <si>
    <t xml:space="preserve">内蒙古自治区中医医院（研究所）</t>
  </si>
  <si>
    <t xml:space="preserve">卫生事业</t>
  </si>
  <si>
    <t xml:space="preserve">内蒙古精神卫生中心</t>
  </si>
  <si>
    <t xml:space="preserve">内蒙古第四医院</t>
  </si>
  <si>
    <t xml:space="preserve">内蒙古自治区人民医院</t>
  </si>
  <si>
    <t xml:space="preserve">内蒙古国际蒙医医院</t>
  </si>
  <si>
    <t xml:space="preserve">内蒙古自治区妇幼保健院</t>
  </si>
  <si>
    <t xml:space="preserve">内蒙古全民健身服务中心</t>
  </si>
  <si>
    <t xml:space="preserve">体育事业</t>
  </si>
  <si>
    <t xml:space="preserve">内蒙古自治区人民代表大会常务委员会办公厅本级</t>
  </si>
  <si>
    <t xml:space="preserve">内蒙古自治区人民检察院本级</t>
  </si>
  <si>
    <t xml:space="preserve">内蒙古自治区发展和改革委员会本级</t>
  </si>
  <si>
    <t xml:space="preserve">内蒙古自治区公安厅本级</t>
  </si>
  <si>
    <t xml:space="preserve">司法厅本级</t>
  </si>
  <si>
    <t xml:space="preserve">国土资源厅本级</t>
  </si>
  <si>
    <t xml:space="preserve">内蒙古自治区生态环境厅本级</t>
  </si>
  <si>
    <t xml:space="preserve">水利水电勘测设计院</t>
  </si>
  <si>
    <t xml:space="preserve">红山水库管理局</t>
  </si>
  <si>
    <t xml:space="preserve">文化厅本级</t>
  </si>
  <si>
    <t xml:space="preserve">内蒙古博物院</t>
  </si>
  <si>
    <t xml:space="preserve">文化事业</t>
  </si>
  <si>
    <t xml:space="preserve">审计厅本级</t>
  </si>
  <si>
    <t xml:space="preserve">内蒙古自治区市场监督管理局本级</t>
  </si>
  <si>
    <t xml:space="preserve">内蒙古自治区广播电视局本级</t>
  </si>
  <si>
    <t xml:space="preserve">内蒙古自治区新闻出版广电局呼伦贝尔广播发射中心台</t>
  </si>
  <si>
    <t xml:space="preserve">内蒙古自治区新闻出版广电局通辽广播发射中心台</t>
  </si>
  <si>
    <t xml:space="preserve">内蒙古自治区广播电视局赤峰广播发射中心台</t>
  </si>
  <si>
    <t xml:space="preserve">内蒙古自治区新闻出版广电局锡林浩特广播发射中心台</t>
  </si>
  <si>
    <t xml:space="preserve">内蒙古自治区广播电视局乌海广播发射中心台</t>
  </si>
  <si>
    <t xml:space="preserve">内蒙古档案局本级</t>
  </si>
  <si>
    <t xml:space="preserve">内蒙古日报社本级</t>
  </si>
  <si>
    <t xml:space="preserve">内蒙古党校本级</t>
  </si>
  <si>
    <t xml:space="preserve">内蒙古自治区科学技术馆</t>
  </si>
  <si>
    <t xml:space="preserve">呼和浩特市机关事务管理局本级</t>
  </si>
  <si>
    <t xml:space="preserve">呼和浩特市</t>
  </si>
  <si>
    <t xml:space="preserve">市委党校本级</t>
  </si>
  <si>
    <t xml:space="preserve">呼和浩特市纪委监委留置场所管理中心</t>
  </si>
  <si>
    <t xml:space="preserve">呼和浩特市第一中学</t>
  </si>
  <si>
    <t xml:space="preserve">呼和浩特市第二中学</t>
  </si>
  <si>
    <t xml:space="preserve">内蒙古工程学校</t>
  </si>
  <si>
    <t xml:space="preserve">呼和浩特市土默特中学</t>
  </si>
  <si>
    <t xml:space="preserve">呼和浩特土默特学校</t>
  </si>
  <si>
    <t xml:space="preserve">呼和浩特市蒙古族学校</t>
  </si>
  <si>
    <t xml:space="preserve">呼和浩特市商贸旅游职业学校</t>
  </si>
  <si>
    <t xml:space="preserve">呼和浩特市第三职业中等专业学校</t>
  </si>
  <si>
    <t xml:space="preserve">呼和浩特市机械工程职业技术学校</t>
  </si>
  <si>
    <t xml:space="preserve">呼和浩特市青少年活动中心</t>
  </si>
  <si>
    <t xml:space="preserve">呼和浩特市第十七中学</t>
  </si>
  <si>
    <t xml:space="preserve">呼和浩特市敕勒川实验中学</t>
  </si>
  <si>
    <t xml:space="preserve">呼和浩特市蒙古族实验学校</t>
  </si>
  <si>
    <t xml:space="preserve">呼和浩特市公安局本级</t>
  </si>
  <si>
    <t xml:space="preserve">呼和浩特市公安局特警支队</t>
  </si>
  <si>
    <t xml:space="preserve">呼和浩特市公安局交通管理支队</t>
  </si>
  <si>
    <t xml:space="preserve">呼和浩特市社会福利院</t>
  </si>
  <si>
    <t xml:space="preserve">呼和浩特市精神康复医院</t>
  </si>
  <si>
    <t xml:space="preserve">呼和浩特市强制隔离戒毒所</t>
  </si>
  <si>
    <t xml:space="preserve">呼和浩特市财政局本级</t>
  </si>
  <si>
    <t xml:space="preserve">呼和浩特市人力资源和社会保障局本级</t>
  </si>
  <si>
    <t xml:space="preserve">呼市城市规划技术服务中心</t>
  </si>
  <si>
    <t xml:space="preserve">呼市规划展览馆</t>
  </si>
  <si>
    <t xml:space="preserve">呼和浩特市住房和城乡建设局本级</t>
  </si>
  <si>
    <t xml:space="preserve">呼和浩特市艺术学校</t>
  </si>
  <si>
    <t xml:space="preserve">呼和浩特市文物事业管理处</t>
  </si>
  <si>
    <t xml:space="preserve">呼和浩特市广播电视台</t>
  </si>
  <si>
    <t xml:space="preserve">呼和浩特市文物保护中心</t>
  </si>
  <si>
    <t xml:space="preserve">呼和浩特市第一医院</t>
  </si>
  <si>
    <t xml:space="preserve">呼和浩特市第二医院</t>
  </si>
  <si>
    <t xml:space="preserve">呼和浩特市蒙医中医医院</t>
  </si>
  <si>
    <t xml:space="preserve">呼和浩特市卫生学校</t>
  </si>
  <si>
    <t xml:space="preserve">呼和浩特市妇幼保健院</t>
  </si>
  <si>
    <t xml:space="preserve">呼和浩特市体育活动中心</t>
  </si>
  <si>
    <t xml:space="preserve">呼市人民体育场</t>
  </si>
  <si>
    <t xml:space="preserve">呼和浩特乒乓球训练中心</t>
  </si>
  <si>
    <t xml:space="preserve">呼和浩特市体育运动学校</t>
  </si>
  <si>
    <t xml:space="preserve">垃圾无害化处理场</t>
  </si>
  <si>
    <t xml:space="preserve">呼和浩特市住房保障和房屋管理局本级</t>
  </si>
  <si>
    <t xml:space="preserve">呼和浩特市行政审批和政务服务局本级</t>
  </si>
  <si>
    <t xml:space="preserve">呼和浩特市中级人民法院本级</t>
  </si>
  <si>
    <t xml:space="preserve">呼和浩特市检察院本级</t>
  </si>
  <si>
    <t xml:space="preserve">呼和浩特市经济技术开发区本级</t>
  </si>
  <si>
    <t xml:space="preserve">呼市工人文化宫</t>
  </si>
  <si>
    <t xml:space="preserve">呼和浩特市新城区接待服务中心本级</t>
  </si>
  <si>
    <t xml:space="preserve">呼和浩特市第三十四中学</t>
  </si>
  <si>
    <t xml:space="preserve">呼和浩特市实验中学</t>
  </si>
  <si>
    <t xml:space="preserve">呼和浩特市第十九中学</t>
  </si>
  <si>
    <t xml:space="preserve">呼和浩特市第二十一中学</t>
  </si>
  <si>
    <t xml:space="preserve">呼和浩特市新城区环境卫生管理局本级</t>
  </si>
  <si>
    <t xml:space="preserve">呼和浩特市新城区人民法院本级</t>
  </si>
  <si>
    <t xml:space="preserve">武川县第一中学</t>
  </si>
  <si>
    <t xml:space="preserve">呼和浩特市武川县</t>
  </si>
  <si>
    <t xml:space="preserve">武川县第二中学</t>
  </si>
  <si>
    <t xml:space="preserve">武川县医院</t>
  </si>
  <si>
    <t xml:space="preserve">和林格尔县第一中学高中部</t>
  </si>
  <si>
    <t xml:space="preserve">呼和浩特市和林格尔县</t>
  </si>
  <si>
    <t xml:space="preserve">和林格尔县第一中学初中部</t>
  </si>
  <si>
    <t xml:space="preserve">和林格尔县职业高级中学</t>
  </si>
  <si>
    <t xml:space="preserve">和林格尔县董家营小学</t>
  </si>
  <si>
    <t xml:space="preserve">和林格尔县公安局本级</t>
  </si>
  <si>
    <t xml:space="preserve">和林格尔县人民医院</t>
  </si>
  <si>
    <t xml:space="preserve">中国共产党土默特左旗纪律检查委员会本级</t>
  </si>
  <si>
    <t xml:space="preserve">呼和浩特市土默特左旗</t>
  </si>
  <si>
    <t xml:space="preserve">中共土默特左旗委员会机关事务服务中心本级</t>
  </si>
  <si>
    <t xml:space="preserve">土默特左旗文体旅游广电局本级</t>
  </si>
  <si>
    <t xml:space="preserve">土默特左旗交通运输局本级</t>
  </si>
  <si>
    <t xml:space="preserve">土默特左旗中蒙医院</t>
  </si>
  <si>
    <t xml:space="preserve">台阁牧中心校</t>
  </si>
  <si>
    <t xml:space="preserve">土默特左旗民族中学</t>
  </si>
  <si>
    <t xml:space="preserve">一中</t>
  </si>
  <si>
    <t xml:space="preserve">二中</t>
  </si>
  <si>
    <t xml:space="preserve">三中</t>
  </si>
  <si>
    <t xml:space="preserve">内蒙古土默特左旗第一职业高级中学</t>
  </si>
  <si>
    <t xml:space="preserve">土左旗公安局本级</t>
  </si>
  <si>
    <t xml:space="preserve">土默特左旗政务服务中心本级</t>
  </si>
  <si>
    <t xml:space="preserve">呼和浩特市回民区机关事务管理局本级</t>
  </si>
  <si>
    <t xml:space="preserve">呼和浩特市回民区</t>
  </si>
  <si>
    <t xml:space="preserve">呼和浩特市回民区铁一中学</t>
  </si>
  <si>
    <t xml:space="preserve">呼和浩特市第七中学</t>
  </si>
  <si>
    <r>
      <rPr>
        <sz val="11"/>
        <color rgb="FF000000"/>
        <rFont val="Noto Sans"/>
        <family val="2"/>
      </rPr>
      <t xml:space="preserve">呼和浩特市回民区攸攸板镇孔家营小学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南马路新华西街校区</t>
    </r>
    <r>
      <rPr>
        <sz val="11"/>
        <color rgb="FF000000"/>
        <rFont val="Calibri"/>
        <family val="2"/>
      </rPr>
      <t xml:space="preserve">)</t>
    </r>
  </si>
  <si>
    <t xml:space="preserve">呼和浩特市回民区人民法院本级</t>
  </si>
  <si>
    <t xml:space="preserve">托克托县第一中学</t>
  </si>
  <si>
    <t xml:space="preserve">呼和浩特市托克托县</t>
  </si>
  <si>
    <t xml:space="preserve">托克托县第二中学</t>
  </si>
  <si>
    <t xml:space="preserve">托克托县民族中学</t>
  </si>
  <si>
    <t xml:space="preserve">托克托县高级职业中学</t>
  </si>
  <si>
    <t xml:space="preserve">托克托县第三中学</t>
  </si>
  <si>
    <t xml:space="preserve">内蒙古师范大学附属第三中学</t>
  </si>
  <si>
    <t xml:space="preserve">托克托县医院</t>
  </si>
  <si>
    <t xml:space="preserve">清水河县普通高级中学</t>
  </si>
  <si>
    <t xml:space="preserve">呼和浩特市清水河县</t>
  </si>
  <si>
    <t xml:space="preserve">玉泉区政府机关事务中心本级</t>
  </si>
  <si>
    <t xml:space="preserve">呼和浩特市玉泉区</t>
  </si>
  <si>
    <t xml:space="preserve">玉泉区第六中学</t>
  </si>
  <si>
    <t xml:space="preserve">呼和浩特市玉泉区小黑河镇中心校</t>
  </si>
  <si>
    <t xml:space="preserve">呼和浩特市赛罕区政府机关事务管理局本级</t>
  </si>
  <si>
    <t xml:space="preserve">呼和浩特市赛罕区</t>
  </si>
  <si>
    <t xml:space="preserve">呼和浩特市第三十九中学</t>
  </si>
  <si>
    <t xml:space="preserve">呼和浩特市第十八中学</t>
  </si>
  <si>
    <t xml:space="preserve">呼和浩特市第九中学</t>
  </si>
  <si>
    <t xml:space="preserve">呼和浩特市民族实验学校</t>
  </si>
  <si>
    <t xml:space="preserve">呼和浩特市第二十九中学</t>
  </si>
  <si>
    <t xml:space="preserve">呼和浩特市第二十二中学</t>
  </si>
  <si>
    <t xml:space="preserve">呼和浩特市赛罕区民族中学</t>
  </si>
  <si>
    <t xml:space="preserve">呼和浩特市赛罕区锡林南路小学</t>
  </si>
  <si>
    <t xml:space="preserve">呼和浩特市赛罕区黄合少镇第二中心校</t>
  </si>
  <si>
    <t xml:space="preserve">呼和浩特市赛罕区民族小学</t>
  </si>
  <si>
    <t xml:space="preserve">呼和浩特市赛罕区西把栅乡中心校</t>
  </si>
  <si>
    <t xml:space="preserve">呼和浩特市赛罕区东风路小学</t>
  </si>
  <si>
    <t xml:space="preserve">呼和浩特市赛罕区青少年素质教育基地</t>
  </si>
  <si>
    <t xml:space="preserve">内蒙航天学校</t>
  </si>
  <si>
    <t xml:space="preserve">呼和浩特市第三十六中学</t>
  </si>
  <si>
    <t xml:space="preserve">呼和浩特市赛罕区巴彦镇中心校</t>
  </si>
  <si>
    <t xml:space="preserve">呼和浩特市赛罕区新桥小学</t>
  </si>
  <si>
    <t xml:space="preserve">北京四中呼和浩特分校</t>
  </si>
  <si>
    <t xml:space="preserve">赛罕区政务服务局本级</t>
  </si>
  <si>
    <t xml:space="preserve">呼和浩特市公安局赛罕区分局本级</t>
  </si>
  <si>
    <t xml:space="preserve">赛罕区环卫所本级</t>
  </si>
  <si>
    <t xml:space="preserve">包头市机关事务管理局后勤服务中心</t>
  </si>
  <si>
    <t xml:space="preserve">包头市市直</t>
  </si>
  <si>
    <t xml:space="preserve">包头轻工职业技术学院</t>
  </si>
  <si>
    <t xml:space="preserve">包头职业技术学院</t>
  </si>
  <si>
    <t xml:space="preserve">包头铁道技术学院</t>
  </si>
  <si>
    <t xml:space="preserve">包头市少年宫</t>
  </si>
  <si>
    <t xml:space="preserve">包头市第一中学</t>
  </si>
  <si>
    <t xml:space="preserve">包头市第九中学</t>
  </si>
  <si>
    <t xml:space="preserve">蒙古族中学</t>
  </si>
  <si>
    <t xml:space="preserve">回民中学</t>
  </si>
  <si>
    <t xml:space="preserve">包头机械工业职业学校</t>
  </si>
  <si>
    <t xml:space="preserve">包头机电工业职业学校</t>
  </si>
  <si>
    <t xml:space="preserve">包头财经信息职业学校</t>
  </si>
  <si>
    <t xml:space="preserve">包头服务管理职业学校</t>
  </si>
  <si>
    <t xml:space="preserve">包头职业教育园区管理委员会</t>
  </si>
  <si>
    <t xml:space="preserve">包九中外国语学校</t>
  </si>
  <si>
    <t xml:space="preserve">包头市公安局本级</t>
  </si>
  <si>
    <t xml:space="preserve">包头市公安局交通管理支队</t>
  </si>
  <si>
    <t xml:space="preserve">监所管理支队</t>
  </si>
  <si>
    <t xml:space="preserve">社会福利院</t>
  </si>
  <si>
    <t xml:space="preserve">包头市强制隔离戒毒所</t>
  </si>
  <si>
    <t xml:space="preserve">财政局本级</t>
  </si>
  <si>
    <t xml:space="preserve">人力资源和社会保障局本级</t>
  </si>
  <si>
    <t xml:space="preserve">包头市环境监察支队</t>
  </si>
  <si>
    <t xml:space="preserve">交通运输管理处</t>
  </si>
  <si>
    <t xml:space="preserve">包头市农牧业科学研究院</t>
  </si>
  <si>
    <t xml:space="preserve">包头市中心医院</t>
  </si>
  <si>
    <t xml:space="preserve">第三医院</t>
  </si>
  <si>
    <t xml:space="preserve">第四医院</t>
  </si>
  <si>
    <t xml:space="preserve">蒙中医院</t>
  </si>
  <si>
    <t xml:space="preserve">第六医院</t>
  </si>
  <si>
    <t xml:space="preserve">包头市肿瘤医院</t>
  </si>
  <si>
    <t xml:space="preserve">第八医院</t>
  </si>
  <si>
    <t xml:space="preserve">奥林匹克体育中心</t>
  </si>
  <si>
    <t xml:space="preserve">中共包头市委党校本级</t>
  </si>
  <si>
    <t xml:space="preserve">包头市政务服务局本级</t>
  </si>
  <si>
    <t xml:space="preserve">包头市老年大学</t>
  </si>
  <si>
    <t xml:space="preserve">内蒙古自治区包头市中级人民法院本级</t>
  </si>
  <si>
    <t xml:space="preserve">包头市人民检察院本级</t>
  </si>
  <si>
    <t xml:space="preserve">包头师范学院本级</t>
  </si>
  <si>
    <t xml:space="preserve">包头市住房和城乡建设局本级</t>
  </si>
  <si>
    <t xml:space="preserve">图书馆</t>
  </si>
  <si>
    <t xml:space="preserve">昆都仑区政府办公室本级</t>
  </si>
  <si>
    <t xml:space="preserve">包头市昆都仑区</t>
  </si>
  <si>
    <t xml:space="preserve">包钢实验一小</t>
  </si>
  <si>
    <t xml:space="preserve">卜尔汉图小学</t>
  </si>
  <si>
    <t xml:space="preserve">包二十九中</t>
  </si>
  <si>
    <t xml:space="preserve">包头市第三十五中学</t>
  </si>
  <si>
    <t xml:space="preserve">包钢三中</t>
  </si>
  <si>
    <t xml:space="preserve">包钢第一中学</t>
  </si>
  <si>
    <t xml:space="preserve">呼和浩特铁路局包头职工子弟第五中学</t>
  </si>
  <si>
    <t xml:space="preserve">蒙校</t>
  </si>
  <si>
    <t xml:space="preserve">田家炳中学</t>
  </si>
  <si>
    <t xml:space="preserve">包头市昆都仑区包头第六中学</t>
  </si>
  <si>
    <t xml:space="preserve">包头市昆都仑区包钢五中</t>
  </si>
  <si>
    <t xml:space="preserve">包头市九原区医院</t>
  </si>
  <si>
    <t xml:space="preserve">包头市九原区</t>
  </si>
  <si>
    <t xml:space="preserve">青山区民族幼儿园</t>
  </si>
  <si>
    <t xml:space="preserve">青山区一机一中</t>
  </si>
  <si>
    <t xml:space="preserve">包头市青山区</t>
  </si>
  <si>
    <t xml:space="preserve">内蒙古北方重工业集团有限公司第三中学</t>
  </si>
  <si>
    <t xml:space="preserve">内蒙古科技大学附属中学</t>
  </si>
  <si>
    <t xml:space="preserve">包头市第四中学</t>
  </si>
  <si>
    <r>
      <rPr>
        <sz val="11"/>
        <color rgb="FF000000"/>
        <rFont val="Noto Sans"/>
        <family val="2"/>
      </rPr>
      <t xml:space="preserve">中国核工业集团公司二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二厂中学</t>
    </r>
  </si>
  <si>
    <t xml:space="preserve">包头市第三十六中学</t>
  </si>
  <si>
    <t xml:space="preserve">包头市第四十八中学</t>
  </si>
  <si>
    <t xml:space="preserve">青山区一机二中</t>
  </si>
  <si>
    <t xml:space="preserve">青山区北重四中</t>
  </si>
  <si>
    <t xml:space="preserve">青山区民族路小学</t>
  </si>
  <si>
    <t xml:space="preserve">包头市国际会展管理中心本级</t>
  </si>
  <si>
    <t xml:space="preserve">装备园区本级</t>
  </si>
  <si>
    <t xml:space="preserve">东河区机关事务服务中心本级</t>
  </si>
  <si>
    <t xml:space="preserve">包头市第二中学</t>
  </si>
  <si>
    <t xml:space="preserve">呼和浩特铁路局包头职工子弟第一中学</t>
  </si>
  <si>
    <t xml:space="preserve">包头市公安局东河区分局本级</t>
  </si>
  <si>
    <t xml:space="preserve">包头市土默特右旗机关事务服务中心本级</t>
  </si>
  <si>
    <t xml:space="preserve">包头市土默特右旗</t>
  </si>
  <si>
    <t xml:space="preserve">土默特右旗美岱召中学</t>
  </si>
  <si>
    <t xml:space="preserve">土默特右旗民族第二中学</t>
  </si>
  <si>
    <t xml:space="preserve">土默特右旗萨拉齐第二中学</t>
  </si>
  <si>
    <t xml:space="preserve">土默特右旗民族第一中学</t>
  </si>
  <si>
    <t xml:space="preserve">土默特右旗萨拉齐第一中学</t>
  </si>
  <si>
    <t xml:space="preserve">土默特右旗萨拉齐第四中学</t>
  </si>
  <si>
    <t xml:space="preserve">土默特右旗明华实验小学</t>
  </si>
  <si>
    <t xml:space="preserve">土默特右旗回民小学</t>
  </si>
  <si>
    <t xml:space="preserve">公安局本级</t>
  </si>
  <si>
    <t xml:space="preserve">土默特右旗医院</t>
  </si>
  <si>
    <t xml:space="preserve">石拐区机关事务中心本级</t>
  </si>
  <si>
    <t xml:space="preserve">包头市石拐区</t>
  </si>
  <si>
    <t xml:space="preserve">固阳县教育局本级</t>
  </si>
  <si>
    <t xml:space="preserve">包头市固阳县</t>
  </si>
  <si>
    <t xml:space="preserve">固阳县人民医院</t>
  </si>
  <si>
    <t xml:space="preserve">包头市达茂旗百灵庙第二中学</t>
  </si>
  <si>
    <t xml:space="preserve">包头市达茂旗</t>
  </si>
  <si>
    <t xml:space="preserve">包头市达茂旗蒙医医院</t>
  </si>
  <si>
    <t xml:space="preserve">稀土高新区机关事务中心本级</t>
  </si>
  <si>
    <t xml:space="preserve">包头市高新区</t>
  </si>
  <si>
    <t xml:space="preserve">高新一中</t>
  </si>
  <si>
    <t xml:space="preserve">高新二中</t>
  </si>
  <si>
    <t xml:space="preserve">高新三中</t>
  </si>
  <si>
    <t xml:space="preserve">北师大包头附校</t>
  </si>
  <si>
    <t xml:space="preserve">万水泉中心小学</t>
  </si>
  <si>
    <t xml:space="preserve">呼伦贝尔市机关事务服务中心本级</t>
  </si>
  <si>
    <t xml:space="preserve">呼伦贝尔市市直</t>
  </si>
  <si>
    <t xml:space="preserve">呼伦贝尔市人民政府办公室本级</t>
  </si>
  <si>
    <t xml:space="preserve">呼伦贝尔市中级人民法院本级</t>
  </si>
  <si>
    <t xml:space="preserve">呼伦贝尔市人民检察院本级</t>
  </si>
  <si>
    <t xml:space="preserve">呼伦贝尔市教育研修学院</t>
  </si>
  <si>
    <t xml:space="preserve">内蒙古大兴安岭林业学校</t>
  </si>
  <si>
    <t xml:space="preserve">海拉尔第二中学</t>
  </si>
  <si>
    <t xml:space="preserve">海拉尔第一中学</t>
  </si>
  <si>
    <t xml:space="preserve">牙克石林业第一中学</t>
  </si>
  <si>
    <t xml:space="preserve">呼伦贝尔市特殊教育中心</t>
  </si>
  <si>
    <t xml:space="preserve">呼伦贝尔市公安局本级</t>
  </si>
  <si>
    <t xml:space="preserve">呼伦贝尔市公安局监所管理支队</t>
  </si>
  <si>
    <t xml:space="preserve">呼伦贝尔市公安局交通管理支队</t>
  </si>
  <si>
    <t xml:space="preserve">呼伦贝尔市公安局海拉尔区公安分局</t>
  </si>
  <si>
    <t xml:space="preserve">呼伦贝尔市公安局人民警察训练支队</t>
  </si>
  <si>
    <t xml:space="preserve">呼伦贝尔市财政局本级</t>
  </si>
  <si>
    <t xml:space="preserve">呼伦贝尔市人力资源和社会保障局本级</t>
  </si>
  <si>
    <t xml:space="preserve">呼伦贝尔市城市规划展览馆</t>
  </si>
  <si>
    <t xml:space="preserve">呼伦贝尔市林业和草原局本级</t>
  </si>
  <si>
    <t xml:space="preserve">呼伦贝尔市群众艺术馆</t>
  </si>
  <si>
    <t xml:space="preserve">呼伦贝尔市体育运动学校</t>
  </si>
  <si>
    <t xml:space="preserve">呼伦贝尔市人民医院</t>
  </si>
  <si>
    <t xml:space="preserve">内蒙古林业总医院</t>
  </si>
  <si>
    <t xml:space="preserve">呼伦贝尔市传染病医院</t>
  </si>
  <si>
    <t xml:space="preserve">呼伦贝尔市精神卫生中心</t>
  </si>
  <si>
    <t xml:space="preserve">呼伦贝尔蒙医医院</t>
  </si>
  <si>
    <t xml:space="preserve">呼伦贝尔市地方病防治研究所</t>
  </si>
  <si>
    <t xml:space="preserve">呼伦贝尔市中蒙医院</t>
  </si>
  <si>
    <t xml:space="preserve">呼伦贝尔市第四人民医院</t>
  </si>
  <si>
    <t xml:space="preserve">呼伦贝尔市第五人民医院</t>
  </si>
  <si>
    <t xml:space="preserve">呼伦贝尔市生态环境局本级</t>
  </si>
  <si>
    <t xml:space="preserve">内蒙古呼伦湖国家级自然保护区综合执法局</t>
  </si>
  <si>
    <t xml:space="preserve">呼伦贝尔经济技术开发区管委会本级</t>
  </si>
  <si>
    <t xml:space="preserve">呼伦贝尔市科学技术协会本级</t>
  </si>
  <si>
    <t xml:space="preserve">团体组织</t>
  </si>
  <si>
    <t xml:space="preserve">中共呼伦贝尔市纪律检查委员会本级</t>
  </si>
  <si>
    <t xml:space="preserve">呼伦贝尔市市场监督管理局本级</t>
  </si>
  <si>
    <t xml:space="preserve">呼伦贝尔市食品药品检验所</t>
  </si>
  <si>
    <t xml:space="preserve">呼伦贝尔职业技术学院本级</t>
  </si>
  <si>
    <t xml:space="preserve">扎兰屯职业学院本级</t>
  </si>
  <si>
    <t xml:space="preserve">呼伦贝尔市政务服务局本级</t>
  </si>
  <si>
    <t xml:space="preserve">阿荣旗人民政府办公室本级</t>
  </si>
  <si>
    <t xml:space="preserve">呼伦贝尔市阿荣旗</t>
  </si>
  <si>
    <t xml:space="preserve">阿荣旗公安局本级</t>
  </si>
  <si>
    <t xml:space="preserve">阿荣旗第一中学</t>
  </si>
  <si>
    <t xml:space="preserve">阿荣旗职业中等专业学校</t>
  </si>
  <si>
    <t xml:space="preserve">阿荣旗查巴奇民族学校</t>
  </si>
  <si>
    <t xml:space="preserve">阿荣旗阿伦中学</t>
  </si>
  <si>
    <t xml:space="preserve">阿荣旗人民医院</t>
  </si>
  <si>
    <t xml:space="preserve">阿荣旗中蒙医院</t>
  </si>
  <si>
    <t xml:space="preserve">阿荣旗社会福利服务中心</t>
  </si>
  <si>
    <t xml:space="preserve">额尔古纳市机关事务管理局本级</t>
  </si>
  <si>
    <t xml:space="preserve">呼伦贝尔市额尔古纳市</t>
  </si>
  <si>
    <t xml:space="preserve">额尔古纳市公安局本级</t>
  </si>
  <si>
    <t xml:space="preserve">额尔古纳市第一中学</t>
  </si>
  <si>
    <t xml:space="preserve">市人民医院</t>
  </si>
  <si>
    <t xml:space="preserve">额尔古纳市民政局本级</t>
  </si>
  <si>
    <t xml:space="preserve">鄂伦春自治旗机关事务管理局本级</t>
  </si>
  <si>
    <t xml:space="preserve">呼伦贝尔市鄂伦春自治旗</t>
  </si>
  <si>
    <t xml:space="preserve">鄂伦春自治旗人民法院本级</t>
  </si>
  <si>
    <t xml:space="preserve">阿里河中学</t>
  </si>
  <si>
    <t xml:space="preserve">鄂伦春中学</t>
  </si>
  <si>
    <t xml:space="preserve">鄂伦春自治旗大杨树第一中学</t>
  </si>
  <si>
    <t xml:space="preserve">大杨树二中</t>
  </si>
  <si>
    <t xml:space="preserve">鄂伦春自治旗大杨树第四中学</t>
  </si>
  <si>
    <t xml:space="preserve">鄂伦春自治旗公安局本级</t>
  </si>
  <si>
    <t xml:space="preserve">鄂伦春自治旗文化和旅游局本级</t>
  </si>
  <si>
    <t xml:space="preserve">鄂伦春自治旗人民医院</t>
  </si>
  <si>
    <t xml:space="preserve">鄂伦春旗中蒙医院</t>
  </si>
  <si>
    <t xml:space="preserve">鄂伦春旗乌鲁布铁镇人民政府本级</t>
  </si>
  <si>
    <t xml:space="preserve">鄂伦春旗古里乡人民政府本级</t>
  </si>
  <si>
    <t xml:space="preserve">鄂温克族自治旗人民政府本级</t>
  </si>
  <si>
    <t xml:space="preserve">呼伦贝尔市鄂温克旗</t>
  </si>
  <si>
    <t xml:space="preserve">鄂温克旗伊敏河镇第二学校</t>
  </si>
  <si>
    <t xml:space="preserve">鄂温克旗鄂温克中学</t>
  </si>
  <si>
    <t xml:space="preserve">鄂温克旗第二中学</t>
  </si>
  <si>
    <t xml:space="preserve">鄂温克旗人民医院</t>
  </si>
  <si>
    <t xml:space="preserve">鄂温克旗蒙医医院</t>
  </si>
  <si>
    <t xml:space="preserve">鄂温克族自治旗人民公安局本级</t>
  </si>
  <si>
    <t xml:space="preserve">鄂温克族自治旗大雁镇人民政府本级</t>
  </si>
  <si>
    <t xml:space="preserve">鄂温克族自治旗政务服务局本级</t>
  </si>
  <si>
    <t xml:space="preserve">海拉尔区机关事务管理局本级</t>
  </si>
  <si>
    <t xml:space="preserve">呼伦贝尔市海拉尔区</t>
  </si>
  <si>
    <t xml:space="preserve">呼伦贝尔两河圣山旅游文化景区管委会</t>
  </si>
  <si>
    <t xml:space="preserve">海拉尔区人民法院本级</t>
  </si>
  <si>
    <t xml:space="preserve">呼伦贝尔市海拉尔区人民医院</t>
  </si>
  <si>
    <r>
      <rPr>
        <sz val="11"/>
        <color rgb="FF000000"/>
        <rFont val="Noto Sans"/>
        <family val="2"/>
      </rPr>
      <t xml:space="preserve">呼伦贝尔市海拉尔区文化馆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呼伦贝尔大剧院</t>
    </r>
    <r>
      <rPr>
        <sz val="11"/>
        <color rgb="FF000000"/>
        <rFont val="Calibri"/>
        <family val="2"/>
      </rPr>
      <t xml:space="preserve">)</t>
    </r>
  </si>
  <si>
    <t xml:space="preserve">呼伦贝尔市海拉尔区铁路第一中学</t>
  </si>
  <si>
    <t xml:space="preserve">北师高中</t>
  </si>
  <si>
    <t xml:space="preserve">实验高中</t>
  </si>
  <si>
    <t xml:space="preserve">一职</t>
  </si>
  <si>
    <t xml:space="preserve">五中</t>
  </si>
  <si>
    <t xml:space="preserve">呼伦贝尔市海拉尔区第七中学</t>
  </si>
  <si>
    <t xml:space="preserve">学府路中学</t>
  </si>
  <si>
    <t xml:space="preserve">胜利街小学</t>
  </si>
  <si>
    <t xml:space="preserve">莫力达瓦达斡尔族自治旗机关事务管理局本级</t>
  </si>
  <si>
    <t xml:space="preserve">呼伦贝尔市莫力达瓦达斡尔族自治旗</t>
  </si>
  <si>
    <t xml:space="preserve">莫力达瓦达斡尔族自治旗尼尔基镇第一中学</t>
  </si>
  <si>
    <t xml:space="preserve">莫力达瓦达斡尔族自治旗尼尔基第二中学</t>
  </si>
  <si>
    <t xml:space="preserve">莫力达瓦达斡尔族自治旗民族实验小学</t>
  </si>
  <si>
    <t xml:space="preserve">莫力达瓦达斡尔族自治旗尼尔基镇第三中学</t>
  </si>
  <si>
    <t xml:space="preserve">莫力达瓦达斡尔族自治旗达斡尔中学</t>
  </si>
  <si>
    <t xml:space="preserve">莫力达瓦达斡尔族自治旗职业教育中心</t>
  </si>
  <si>
    <t xml:space="preserve">莫力达瓦达斡尔族自治旗甘河农场学校</t>
  </si>
  <si>
    <t xml:space="preserve">莫力达瓦达斡尔族自治旗第二民族小学</t>
  </si>
  <si>
    <t xml:space="preserve">莫力达瓦达斡尔族自治旗公安局本级</t>
  </si>
  <si>
    <t xml:space="preserve">莫力达瓦达斡尔族自治旗达斡尔民族博物馆</t>
  </si>
  <si>
    <t xml:space="preserve">莫力达瓦达斡尔族自治旗人民医院</t>
  </si>
  <si>
    <t xml:space="preserve">莫力达瓦达斡尔族自治旗城镇管理监察大队本级</t>
  </si>
  <si>
    <t xml:space="preserve">第一中学</t>
  </si>
  <si>
    <t xml:space="preserve">呼伦贝尔市新巴尔虎左旗</t>
  </si>
  <si>
    <t xml:space="preserve">新左旗阿木古郎第一中学</t>
  </si>
  <si>
    <t xml:space="preserve">新左旗阿木古郎第一小学</t>
  </si>
  <si>
    <t xml:space="preserve">牙克石市机关事务管理局本级</t>
  </si>
  <si>
    <t xml:space="preserve">呼伦贝尔市牙克石市</t>
  </si>
  <si>
    <t xml:space="preserve">牙克石市综合高级中学</t>
  </si>
  <si>
    <t xml:space="preserve">牙克石市第二中学</t>
  </si>
  <si>
    <t xml:space="preserve">牙克石市第五中学</t>
  </si>
  <si>
    <t xml:space="preserve">牙克石市公安局本级</t>
  </si>
  <si>
    <t xml:space="preserve">就业服务局</t>
  </si>
  <si>
    <t xml:space="preserve">牙克石市交通运输局本级</t>
  </si>
  <si>
    <t xml:space="preserve">牙克石市图里河镇中心卫生院</t>
  </si>
  <si>
    <t xml:space="preserve">牙克石市人民法院本级</t>
  </si>
  <si>
    <t xml:space="preserve">扎兰屯市机关事务管理局本级</t>
  </si>
  <si>
    <t xml:space="preserve">呼伦贝尔市扎兰屯市</t>
  </si>
  <si>
    <t xml:space="preserve">扎兰屯市公安局本级</t>
  </si>
  <si>
    <t xml:space="preserve">扎兰屯市人力资源和社会保障局本级</t>
  </si>
  <si>
    <t xml:space="preserve">陈巴尔虎旗机关事务管理局本级</t>
  </si>
  <si>
    <t xml:space="preserve">呼伦贝尔市陈巴尔虎旗</t>
  </si>
  <si>
    <t xml:space="preserve">陈巴尔虎旗民族小学</t>
  </si>
  <si>
    <t xml:space="preserve">陈巴尔虎旗民族中学</t>
  </si>
  <si>
    <t xml:space="preserve">陈巴尔虎旗文化旅游广电局本级</t>
  </si>
  <si>
    <t xml:space="preserve">陈巴尔虎旗公安局本级</t>
  </si>
  <si>
    <t xml:space="preserve">根河市人民政府办公室本级</t>
  </si>
  <si>
    <t xml:space="preserve">呼伦贝尔市根河市</t>
  </si>
  <si>
    <t xml:space="preserve">根河市公安局本级</t>
  </si>
  <si>
    <t xml:space="preserve">根河市第一中学</t>
  </si>
  <si>
    <t xml:space="preserve">根河市第二中学</t>
  </si>
  <si>
    <t xml:space="preserve">根河市人民医院</t>
  </si>
  <si>
    <t xml:space="preserve">兴安盟机关事务管理局本级</t>
  </si>
  <si>
    <t xml:space="preserve">兴安盟盟直</t>
  </si>
  <si>
    <r>
      <rPr>
        <sz val="11"/>
        <color rgb="FF000000"/>
        <rFont val="Noto Sans"/>
        <family val="2"/>
      </rPr>
      <t xml:space="preserve">兴安盟委党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学院、社会主义学院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本级</t>
    </r>
  </si>
  <si>
    <t xml:space="preserve">兴安职业技术学院本级</t>
  </si>
  <si>
    <t xml:space="preserve">乌兰浩特第一中学</t>
  </si>
  <si>
    <t xml:space="preserve">兴安盟乌兰浩特市</t>
  </si>
  <si>
    <r>
      <rPr>
        <sz val="11"/>
        <color rgb="FF000000"/>
        <rFont val="Noto Sans"/>
        <family val="2"/>
      </rPr>
      <t xml:space="preserve">兴安盟高级技工学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兴安盟中等职业教育中心、兴安盟中等职业学校</t>
    </r>
    <r>
      <rPr>
        <sz val="11"/>
        <color rgb="FF000000"/>
        <rFont val="Calibri"/>
        <family val="2"/>
      </rPr>
      <t xml:space="preserve">)</t>
    </r>
  </si>
  <si>
    <t xml:space="preserve">乌兰浩特第二中学</t>
  </si>
  <si>
    <t xml:space="preserve">乌兰浩特蒙古族小学</t>
  </si>
  <si>
    <t xml:space="preserve">乌兰浩特蒙古族初级中学</t>
  </si>
  <si>
    <t xml:space="preserve">兴安盟人民医院</t>
  </si>
  <si>
    <r>
      <rPr>
        <sz val="11"/>
        <color rgb="FF000000"/>
        <rFont val="Noto Sans"/>
        <family val="2"/>
      </rPr>
      <t xml:space="preserve">兴安盟蒙医院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与残疾人职业技术学校合署</t>
    </r>
    <r>
      <rPr>
        <sz val="11"/>
        <color rgb="FF000000"/>
        <rFont val="Calibri"/>
        <family val="2"/>
      </rPr>
      <t xml:space="preserve">)</t>
    </r>
  </si>
  <si>
    <t xml:space="preserve">兴安盟公安局本级</t>
  </si>
  <si>
    <t xml:space="preserve">五岔沟林业局本级</t>
  </si>
  <si>
    <t xml:space="preserve">兴安盟白狼国有林管理局本级</t>
  </si>
  <si>
    <t xml:space="preserve">兴安盟市场监督管理局本级</t>
  </si>
  <si>
    <t xml:space="preserve">乌兰浩特市机关行政事务管理局本级</t>
  </si>
  <si>
    <t xml:space="preserve">乌兰浩特市人力资源和社会保障局本级</t>
  </si>
  <si>
    <t xml:space="preserve">乌兰浩特市合展小学</t>
  </si>
  <si>
    <t xml:space="preserve">乌兰浩特市第四中学</t>
  </si>
  <si>
    <t xml:space="preserve">乌兰浩特市第五中学</t>
  </si>
  <si>
    <t xml:space="preserve">乌兰浩特市第七中学</t>
  </si>
  <si>
    <t xml:space="preserve">乌兰浩特市第十二中学</t>
  </si>
  <si>
    <t xml:space="preserve">乌兰浩特市第十五中学</t>
  </si>
  <si>
    <t xml:space="preserve">乌兰浩特市第一职业中等专业学校</t>
  </si>
  <si>
    <t xml:space="preserve">乌兰浩特市人民医院</t>
  </si>
  <si>
    <t xml:space="preserve">乌兰浩特市公安局本级</t>
  </si>
  <si>
    <t xml:space="preserve">科尔沁右翼前旗机关事务管理局</t>
  </si>
  <si>
    <t xml:space="preserve">兴安盟科尔沁右翼前旗</t>
  </si>
  <si>
    <t xml:space="preserve">科尔沁右翼前旗文化体育局本级</t>
  </si>
  <si>
    <t xml:space="preserve">科尔沁右翼前旗民族中等职业学校</t>
  </si>
  <si>
    <t xml:space="preserve">科尔沁右翼前旗第一中学</t>
  </si>
  <si>
    <t xml:space="preserve">科尔沁右翼前旗第二中学</t>
  </si>
  <si>
    <t xml:space="preserve">科尔沁右翼前旗第三中学</t>
  </si>
  <si>
    <t xml:space="preserve">科尔沁右翼前旗第五中学</t>
  </si>
  <si>
    <t xml:space="preserve">科尔沁右翼前旗大坝沟中学</t>
  </si>
  <si>
    <t xml:space="preserve">科尔沁右翼前旗第一小学</t>
  </si>
  <si>
    <t xml:space="preserve">科尔沁右翼前旗第二小学</t>
  </si>
  <si>
    <t xml:space="preserve">科尔沁右翼前旗索伦小学</t>
  </si>
  <si>
    <t xml:space="preserve">科尔沁右翼前旗察尔森小学</t>
  </si>
  <si>
    <t xml:space="preserve">科尔沁右翼前旗巴日嘎斯台小学</t>
  </si>
  <si>
    <t xml:space="preserve">科尔沁右翼前旗人民医院</t>
  </si>
  <si>
    <t xml:space="preserve">科尔沁右翼前旗公安局本级</t>
  </si>
  <si>
    <t xml:space="preserve">科右中旗政府办本级</t>
  </si>
  <si>
    <t xml:space="preserve">兴安盟科尔沁右翼中旗</t>
  </si>
  <si>
    <t xml:space="preserve">科尔沁右翼中旗巴彦呼舒第六中学</t>
  </si>
  <si>
    <t xml:space="preserve">科尔沁右翼中旗巴仁哲里木中心校</t>
  </si>
  <si>
    <t xml:space="preserve">科尔沁右翼中旗新佳木中心校</t>
  </si>
  <si>
    <t xml:space="preserve">科尔沁右翼中旗吐列毛杜中心校</t>
  </si>
  <si>
    <t xml:space="preserve">科尔沁右翼中旗旗巴扎拉嘎中心校</t>
  </si>
  <si>
    <t xml:space="preserve">科尔沁右翼中旗巴彦呼舒第四中学</t>
  </si>
  <si>
    <t xml:space="preserve">科尔沁右翼中旗巴彦呼舒第三中学</t>
  </si>
  <si>
    <t xml:space="preserve">科尔沁右翼中旗职业技术学校</t>
  </si>
  <si>
    <t xml:space="preserve">科尔沁右翼中旗巴彦呼舒第一中学</t>
  </si>
  <si>
    <t xml:space="preserve">科尔沁右翼中旗人民医院</t>
  </si>
  <si>
    <t xml:space="preserve">科尔沁右翼中旗公安局本级</t>
  </si>
  <si>
    <t xml:space="preserve">突泉县六户中心小学</t>
  </si>
  <si>
    <t xml:space="preserve">兴安盟突泉县</t>
  </si>
  <si>
    <t xml:space="preserve">突泉县学田乡中心小学</t>
  </si>
  <si>
    <t xml:space="preserve">突泉县中等职业技术学校</t>
  </si>
  <si>
    <t xml:space="preserve">突泉县第一中学</t>
  </si>
  <si>
    <t xml:space="preserve">突泉县第三中学</t>
  </si>
  <si>
    <t xml:space="preserve">突泉县中医医院</t>
  </si>
  <si>
    <t xml:space="preserve">突泉县人民医院</t>
  </si>
  <si>
    <t xml:space="preserve">突泉县公安局本级</t>
  </si>
  <si>
    <t xml:space="preserve">法院系统本级</t>
  </si>
  <si>
    <t xml:space="preserve">扎赉特旗机关事务管理局</t>
  </si>
  <si>
    <t xml:space="preserve">兴安盟扎赉特旗</t>
  </si>
  <si>
    <t xml:space="preserve">内蒙古图牧吉国家级自然保护区管理局</t>
  </si>
  <si>
    <t xml:space="preserve">扎赉特旗阿拉达尔吐苏木</t>
  </si>
  <si>
    <t xml:space="preserve">扎赉特旗巴彦高勒中心学校</t>
  </si>
  <si>
    <t xml:space="preserve">扎赉特旗新林中心学校</t>
  </si>
  <si>
    <t xml:space="preserve">扎赉特旗巴达尔胡中心学校</t>
  </si>
  <si>
    <t xml:space="preserve">扎赉特旗中等职业学校</t>
  </si>
  <si>
    <t xml:space="preserve">扎赉特旗第一中学</t>
  </si>
  <si>
    <t xml:space="preserve">扎赉特旗音德尔第二中学</t>
  </si>
  <si>
    <t xml:space="preserve">扎赉特旗第三中学</t>
  </si>
  <si>
    <t xml:space="preserve">扎赉特旗第四中学</t>
  </si>
  <si>
    <t xml:space="preserve">扎赉特旗音德尔第六中学</t>
  </si>
  <si>
    <t xml:space="preserve">扎赉特旗人民医院</t>
  </si>
  <si>
    <t xml:space="preserve">扎赉特旗蒙医综合医院</t>
  </si>
  <si>
    <t xml:space="preserve">扎赉特旗民政局本级</t>
  </si>
  <si>
    <t xml:space="preserve">扎赉特旗公安局本级</t>
  </si>
  <si>
    <t xml:space="preserve">阿尔山市教育局本级</t>
  </si>
  <si>
    <t xml:space="preserve">兴安盟阿尔山市</t>
  </si>
  <si>
    <t xml:space="preserve">阿尔山市公安局本级</t>
  </si>
  <si>
    <t xml:space="preserve">通辽市机关事务管理局本级</t>
  </si>
  <si>
    <t xml:space="preserve">通辽市市直</t>
  </si>
  <si>
    <t xml:space="preserve">国家税务总局通辽市税务局本级</t>
  </si>
  <si>
    <t xml:space="preserve">通辽市公安局交通管理支队</t>
  </si>
  <si>
    <t xml:space="preserve">通辽市交通运输局交通大楼本级</t>
  </si>
  <si>
    <t xml:space="preserve">通辽第五中学</t>
  </si>
  <si>
    <t xml:space="preserve">通辽蒙古族中学</t>
  </si>
  <si>
    <t xml:space="preserve">通辽实验中学</t>
  </si>
  <si>
    <t xml:space="preserve">通辽第一中学</t>
  </si>
  <si>
    <t xml:space="preserve">通辽蒙古族学校</t>
  </si>
  <si>
    <t xml:space="preserve">通辽新城第一中学</t>
  </si>
  <si>
    <t xml:space="preserve">通辽市示范性综合实践基地暨通辽市少年军校</t>
  </si>
  <si>
    <t xml:space="preserve">通辽市工业职业学校</t>
  </si>
  <si>
    <t xml:space="preserve">通辽市社会福利院</t>
  </si>
  <si>
    <t xml:space="preserve">通辽市农牧局农牧大楼本级</t>
  </si>
  <si>
    <t xml:space="preserve">通辽市人民中级法院本级</t>
  </si>
  <si>
    <t xml:space="preserve">通辽市人民检察院本级</t>
  </si>
  <si>
    <t xml:space="preserve">通辽市戒毒所</t>
  </si>
  <si>
    <t xml:space="preserve">通辽市传染病医院</t>
  </si>
  <si>
    <t xml:space="preserve">通辽市第二人民医院</t>
  </si>
  <si>
    <t xml:space="preserve">通辽市精神卫生中心</t>
  </si>
  <si>
    <t xml:space="preserve">通辽市医院</t>
  </si>
  <si>
    <t xml:space="preserve">通辽职业学院本级</t>
  </si>
  <si>
    <t xml:space="preserve">霍林郭勒市机关事务管理局本级</t>
  </si>
  <si>
    <t xml:space="preserve">通辽市霍林郭勒市</t>
  </si>
  <si>
    <t xml:space="preserve">霍林郭勒市第三中学</t>
  </si>
  <si>
    <t xml:space="preserve">霍林郭勒市蒙古族学校</t>
  </si>
  <si>
    <t xml:space="preserve">霍林郭勒市第一中学</t>
  </si>
  <si>
    <t xml:space="preserve">霍林郭勒市职业技术学校</t>
  </si>
  <si>
    <t xml:space="preserve">霍林郭勒市公安局本级</t>
  </si>
  <si>
    <t xml:space="preserve">霍林郭勒市中蒙医医院</t>
  </si>
  <si>
    <t xml:space="preserve">霍林郭勒市人民医院</t>
  </si>
  <si>
    <t xml:space="preserve">经济技术开发区管理委员会机关事务服务中心本级</t>
  </si>
  <si>
    <t xml:space="preserve">通辽市经济技术开发区</t>
  </si>
  <si>
    <t xml:space="preserve">辽河镇第一中心小学</t>
  </si>
  <si>
    <t xml:space="preserve">通辽经济技术开发区辽河中学</t>
  </si>
  <si>
    <t xml:space="preserve">通辽新城第二小学</t>
  </si>
  <si>
    <t xml:space="preserve">付家屯幼儿园</t>
  </si>
  <si>
    <t xml:space="preserve">科尔沁区人民政府机关事务管理局本级</t>
  </si>
  <si>
    <t xml:space="preserve">通辽市科尔沁区</t>
  </si>
  <si>
    <t xml:space="preserve">通辽市科尔沁区大林镇实验学校</t>
  </si>
  <si>
    <t xml:space="preserve">通辽市科尔沁区第二中学</t>
  </si>
  <si>
    <t xml:space="preserve">通辽市科尔沁区第七中学</t>
  </si>
  <si>
    <t xml:space="preserve">通辽市科尔沁区第四中学</t>
  </si>
  <si>
    <t xml:space="preserve">通辽市科尔沁区钱家店实验初中</t>
  </si>
  <si>
    <t xml:space="preserve">通辽市科尔沁区余粮堡镇中心小学</t>
  </si>
  <si>
    <t xml:space="preserve">通辽市科尔沁实验初中</t>
  </si>
  <si>
    <t xml:space="preserve">通辽市科尔沁实验高中</t>
  </si>
  <si>
    <t xml:space="preserve">通辽市科尔沁区第三中学</t>
  </si>
  <si>
    <t xml:space="preserve">通辽市科尔沁区第八中学</t>
  </si>
  <si>
    <t xml:space="preserve">通辽市科尔沁区第十一中学</t>
  </si>
  <si>
    <t xml:space="preserve">通辽市科尔沁区明仁小学</t>
  </si>
  <si>
    <t xml:space="preserve">通辽市科尔沁区铁路第一小学</t>
  </si>
  <si>
    <t xml:space="preserve">通辽市殡仪馆</t>
  </si>
  <si>
    <t xml:space="preserve">通辽市科尔沁区第三人民医院</t>
  </si>
  <si>
    <t xml:space="preserve">通辽市科尔沁区第一人民医院</t>
  </si>
  <si>
    <t xml:space="preserve">通辽市科尔沁区城市管理行政执法局本级</t>
  </si>
  <si>
    <t xml:space="preserve">科左中旗人民政府办公室本级</t>
  </si>
  <si>
    <t xml:space="preserve">通辽市科尔沁左翼中旗</t>
  </si>
  <si>
    <t xml:space="preserve">科尔沁左翼中旗自然资源局本级</t>
  </si>
  <si>
    <t xml:space="preserve">科尔沁左翼中旗蒙古族中学</t>
  </si>
  <si>
    <t xml:space="preserve">科尔沁左翼中旗保康第一中学</t>
  </si>
  <si>
    <t xml:space="preserve">科尔沁左翼中旗蒙古族实验学校</t>
  </si>
  <si>
    <t xml:space="preserve">科尔沁左翼中旗舍伯吐蒙古族中学</t>
  </si>
  <si>
    <t xml:space="preserve">科尔沁左翼中旗巴彦塔拉中学</t>
  </si>
  <si>
    <t xml:space="preserve">科尔沁左翼中旗巴彦塔拉镇中心校</t>
  </si>
  <si>
    <t xml:space="preserve">科尔沁左翼中旗架玛吐镇中心校</t>
  </si>
  <si>
    <t xml:space="preserve">科尔沁左翼中旗舍伯吐中心校</t>
  </si>
  <si>
    <t xml:space="preserve">科尔沁左翼中旗保康第三中学</t>
  </si>
  <si>
    <t xml:space="preserve">科尔沁左翼中旗保康镇中心校</t>
  </si>
  <si>
    <t xml:space="preserve">科尔沁左翼中旗民族职业中专</t>
  </si>
  <si>
    <t xml:space="preserve">科尔沁左翼中旗宝龙山中心校</t>
  </si>
  <si>
    <t xml:space="preserve">科左中旗卫生局卫生监督所</t>
  </si>
  <si>
    <t xml:space="preserve">科左中旗国有珠日河牧场本级</t>
  </si>
  <si>
    <t xml:space="preserve">科左中旗珠日河牧场财政所</t>
  </si>
  <si>
    <t xml:space="preserve">科左后旗蒙古族实验初级中学</t>
  </si>
  <si>
    <t xml:space="preserve">通辽市科尔沁左翼后旗</t>
  </si>
  <si>
    <t xml:space="preserve">科左后旗吉尔嘎朗镇初级中学</t>
  </si>
  <si>
    <t xml:space="preserve">科左后旗吉尔嘎朗镇中心学校</t>
  </si>
  <si>
    <t xml:space="preserve">科尔沁左翼后旗甘旗卡第一高级中学</t>
  </si>
  <si>
    <t xml:space="preserve">科尔沁左翼后旗蒙古族实验小学</t>
  </si>
  <si>
    <t xml:space="preserve">通辽市蒙医整骨医院</t>
  </si>
  <si>
    <t xml:space="preserve">科尔沁左翼后旗人民医院</t>
  </si>
  <si>
    <t xml:space="preserve">科左后旗公安局本级</t>
  </si>
  <si>
    <t xml:space="preserve">库伦旗人民政府办公室本级</t>
  </si>
  <si>
    <t xml:space="preserve">通辽市库伦旗</t>
  </si>
  <si>
    <t xml:space="preserve">库伦旗第一中学</t>
  </si>
  <si>
    <t xml:space="preserve">库伦旗公安局本级</t>
  </si>
  <si>
    <t xml:space="preserve">库伦旗蒙医医院</t>
  </si>
  <si>
    <t xml:space="preserve">库伦旗白音花镇本级</t>
  </si>
  <si>
    <t xml:space="preserve">开鲁县人民政府办公室本级</t>
  </si>
  <si>
    <t xml:space="preserve">通辽市开鲁县</t>
  </si>
  <si>
    <t xml:space="preserve">开鲁县中等职业技术学校</t>
  </si>
  <si>
    <t xml:space="preserve">开鲁县实验学校</t>
  </si>
  <si>
    <t xml:space="preserve">开鲁县麦新镇中心校</t>
  </si>
  <si>
    <t xml:space="preserve">开鲁县小街基镇中心校</t>
  </si>
  <si>
    <t xml:space="preserve">开鲁县殡仪馆</t>
  </si>
  <si>
    <t xml:space="preserve">开鲁县中心敬老院</t>
  </si>
  <si>
    <t xml:space="preserve">开鲁县县医院</t>
  </si>
  <si>
    <t xml:space="preserve">开鲁县中医医院</t>
  </si>
  <si>
    <t xml:space="preserve">开鲁县公安局交通警察大队</t>
  </si>
  <si>
    <t xml:space="preserve">奈曼旗人民政府办公室本级</t>
  </si>
  <si>
    <t xml:space="preserve">通辽市奈曼旗</t>
  </si>
  <si>
    <t xml:space="preserve">奈曼旗人民法院本级</t>
  </si>
  <si>
    <t xml:space="preserve">奈曼旗第一中学</t>
  </si>
  <si>
    <t xml:space="preserve">奈曼旗第三中学</t>
  </si>
  <si>
    <t xml:space="preserve">奈曼旗蒙古族中学</t>
  </si>
  <si>
    <t xml:space="preserve">奈曼旗实验中学</t>
  </si>
  <si>
    <t xml:space="preserve">奈曼旗治安学区中心校</t>
  </si>
  <si>
    <t xml:space="preserve">奈曼旗白音他拉学区中心校</t>
  </si>
  <si>
    <t xml:space="preserve">奈曼旗第四中学</t>
  </si>
  <si>
    <t xml:space="preserve">奈曼旗大沁他拉镇第四小学学区中心校</t>
  </si>
  <si>
    <t xml:space="preserve">奈曼旗民族职业中等专业学校</t>
  </si>
  <si>
    <t xml:space="preserve">奈曼旗八仙筒蒙古族学校</t>
  </si>
  <si>
    <t xml:space="preserve">奈曼旗公安局本级</t>
  </si>
  <si>
    <t xml:space="preserve">奈曼旗自然资源局本级</t>
  </si>
  <si>
    <t xml:space="preserve">奈曼旗人民医院</t>
  </si>
  <si>
    <t xml:space="preserve">奈曼旗固日班花苏木政府本级</t>
  </si>
  <si>
    <t xml:space="preserve">扎鲁特旗人民政府办公室本级</t>
  </si>
  <si>
    <t xml:space="preserve">通辽市扎鲁特旗</t>
  </si>
  <si>
    <t xml:space="preserve">扎鲁特旗委党校培训服务中心</t>
  </si>
  <si>
    <t xml:space="preserve">扎鲁特旗蒙古族第一中学</t>
  </si>
  <si>
    <t xml:space="preserve">扎鲁特旗蒙古族实验小学</t>
  </si>
  <si>
    <t xml:space="preserve">扎鲁特旗第一中学</t>
  </si>
  <si>
    <t xml:space="preserve">扎鲁特旗第四中学</t>
  </si>
  <si>
    <t xml:space="preserve">扎鲁特旗鲁北中心校</t>
  </si>
  <si>
    <t xml:space="preserve">扎鲁特旗巴彦芒哈学校</t>
  </si>
  <si>
    <t xml:space="preserve">扎鲁特旗格日朝鲁学校</t>
  </si>
  <si>
    <t xml:space="preserve">扎鲁特旗罕山林场</t>
  </si>
  <si>
    <t xml:space="preserve">扎鲁特旗鲁北污水处理管理站</t>
  </si>
  <si>
    <t xml:space="preserve">扎鲁特旗人民医院</t>
  </si>
  <si>
    <t xml:space="preserve">扎鲁特旗乌额格其苏木本级</t>
  </si>
  <si>
    <t xml:space="preserve">扎鲁特旗巨日合镇人民政府本级</t>
  </si>
  <si>
    <t xml:space="preserve">赤峰市机关事务管理局本级</t>
  </si>
  <si>
    <t xml:space="preserve">赤峰市直属</t>
  </si>
  <si>
    <t xml:space="preserve">赤峰市档案馆</t>
  </si>
  <si>
    <t xml:space="preserve">赤峰市住房公积金管理中心</t>
  </si>
  <si>
    <t xml:space="preserve">中共赤峰市委员会老干部局本级</t>
  </si>
  <si>
    <t xml:space="preserve">中共赤峰市委员会党校本级</t>
  </si>
  <si>
    <t xml:space="preserve">赤峰二中</t>
  </si>
  <si>
    <t xml:space="preserve">赤峰农牧学校</t>
  </si>
  <si>
    <t xml:space="preserve">赤峰蒙古族中学</t>
  </si>
  <si>
    <t xml:space="preserve">赤峰二中国际实验学校</t>
  </si>
  <si>
    <t xml:space="preserve">赤峰市公安局本级</t>
  </si>
  <si>
    <t xml:space="preserve">交警支队</t>
  </si>
  <si>
    <t xml:space="preserve">赤峰市复员军人精神病医院</t>
  </si>
  <si>
    <t xml:space="preserve">赤峰市财政局本级</t>
  </si>
  <si>
    <t xml:space="preserve">赤峰市自然资源局本级</t>
  </si>
  <si>
    <t xml:space="preserve">内蒙古自治区赤峰市中级人民法院本级</t>
  </si>
  <si>
    <t xml:space="preserve">赤峰日报社本级</t>
  </si>
  <si>
    <t xml:space="preserve">赤峰市医院</t>
  </si>
  <si>
    <t xml:space="preserve">赤峰市妇产医院</t>
  </si>
  <si>
    <t xml:space="preserve">赤峰市体育局本级</t>
  </si>
  <si>
    <t xml:space="preserve">赤峰市人民防空办公室本级</t>
  </si>
  <si>
    <t xml:space="preserve">产品质量计量检测所</t>
  </si>
  <si>
    <t xml:space="preserve">赤峰工业职业技术学院本级</t>
  </si>
  <si>
    <t xml:space="preserve">内蒙古交通职业技术学院本级</t>
  </si>
  <si>
    <t xml:space="preserve">赤峰学院本级</t>
  </si>
  <si>
    <t xml:space="preserve">赤峰市肿瘤医院</t>
  </si>
  <si>
    <t xml:space="preserve">赤峰学院附属中学</t>
  </si>
  <si>
    <t xml:space="preserve">赤峰学院附属医院</t>
  </si>
  <si>
    <t xml:space="preserve">天山第一中学</t>
  </si>
  <si>
    <t xml:space="preserve">天山第二中学</t>
  </si>
  <si>
    <t xml:space="preserve">天山第三中学</t>
  </si>
  <si>
    <t xml:space="preserve">天山第四中学</t>
  </si>
  <si>
    <t xml:space="preserve">天山第六中学</t>
  </si>
  <si>
    <t xml:space="preserve">天山蒙古族中学</t>
  </si>
  <si>
    <t xml:space="preserve">赤峰市阿鲁科尔沁旗</t>
  </si>
  <si>
    <t xml:space="preserve">交警大队</t>
  </si>
  <si>
    <t xml:space="preserve">阿鲁科尔沁旗人民法院本级</t>
  </si>
  <si>
    <t xml:space="preserve">赤峰北方民族技工学校本级</t>
  </si>
  <si>
    <t xml:space="preserve">旗医院</t>
  </si>
  <si>
    <t xml:space="preserve">阿鲁科尔沁旗中医医院</t>
  </si>
  <si>
    <t xml:space="preserve">巴林左旗林东一中</t>
  </si>
  <si>
    <t xml:space="preserve">赤峰市巴林左旗</t>
  </si>
  <si>
    <t xml:space="preserve">巴林左旗蒙古族中学</t>
  </si>
  <si>
    <t xml:space="preserve">巴林左旗第四中学</t>
  </si>
  <si>
    <t xml:space="preserve">巴林左旗林东第五中学</t>
  </si>
  <si>
    <t xml:space="preserve">巴林左旗第六中学</t>
  </si>
  <si>
    <t xml:space="preserve">巴林左旗第七中学</t>
  </si>
  <si>
    <t xml:space="preserve">巴林左旗华夏职业学校</t>
  </si>
  <si>
    <t xml:space="preserve">殡葬管理所</t>
  </si>
  <si>
    <t xml:space="preserve">巴林左旗医院</t>
  </si>
  <si>
    <t xml:space="preserve">巴林左旗西城街道管理办公室本级</t>
  </si>
  <si>
    <t xml:space="preserve">巴林左旗富河镇本级</t>
  </si>
  <si>
    <t xml:space="preserve">巴林右旗机关事务保障中心本级</t>
  </si>
  <si>
    <t xml:space="preserve">赤峰市巴林右旗</t>
  </si>
  <si>
    <t xml:space="preserve">巴林右旗大板蒙古族中学</t>
  </si>
  <si>
    <t xml:space="preserve">巴林右旗大板第二中学</t>
  </si>
  <si>
    <t xml:space="preserve">巴林右旗大板第四中学</t>
  </si>
  <si>
    <t xml:space="preserve">巴林右旗大板第一中学</t>
  </si>
  <si>
    <t xml:space="preserve">赤峰市巴林右旗大板三中</t>
  </si>
  <si>
    <t xml:space="preserve">巴林右旗医院</t>
  </si>
  <si>
    <t xml:space="preserve">巴林右旗蒙医医院</t>
  </si>
  <si>
    <t xml:space="preserve">巴林右旗公路管理段</t>
  </si>
  <si>
    <t xml:space="preserve">赛罕乌拉国家级自然保护区管理局本级</t>
  </si>
  <si>
    <t xml:space="preserve">林西县机关事务保障中心本级</t>
  </si>
  <si>
    <t xml:space="preserve">赤峰市林西县</t>
  </si>
  <si>
    <t xml:space="preserve">林西县实验中学</t>
  </si>
  <si>
    <t xml:space="preserve">林西县民族中学</t>
  </si>
  <si>
    <t xml:space="preserve">林西县第三中学</t>
  </si>
  <si>
    <t xml:space="preserve">林西县五十家子寄宿制小学</t>
  </si>
  <si>
    <t xml:space="preserve">林西县第一中学</t>
  </si>
  <si>
    <t xml:space="preserve">林西县公安局本级</t>
  </si>
  <si>
    <t xml:space="preserve">林西县文化旅游体育局本级</t>
  </si>
  <si>
    <t xml:space="preserve">林西县医院</t>
  </si>
  <si>
    <t xml:space="preserve">林西县市场监督管理局本级</t>
  </si>
  <si>
    <t xml:space="preserve">林西县农牧局本级</t>
  </si>
  <si>
    <t xml:space="preserve">克什克腾旗人民政府办公室本级</t>
  </si>
  <si>
    <t xml:space="preserve">赤峰市克什克腾旗</t>
  </si>
  <si>
    <t xml:space="preserve">克什克腾旗经棚一中</t>
  </si>
  <si>
    <t xml:space="preserve">克什克腾旗经棚二中</t>
  </si>
  <si>
    <t xml:space="preserve">克什克腾旗职业技术教育中心学校</t>
  </si>
  <si>
    <t xml:space="preserve">克什克腾旗萃英学校</t>
  </si>
  <si>
    <t xml:space="preserve">克什克腾旗经棚镇中心完全小学</t>
  </si>
  <si>
    <t xml:space="preserve">克什克腾旗经棚蒙古族中学</t>
  </si>
  <si>
    <t xml:space="preserve">克什克腾旗公安局本级</t>
  </si>
  <si>
    <t xml:space="preserve">克什克腾旗医院</t>
  </si>
  <si>
    <t xml:space="preserve">翁牛特旗机关事务保障中心本级</t>
  </si>
  <si>
    <t xml:space="preserve">赤峰市翁牛特旗</t>
  </si>
  <si>
    <t xml:space="preserve">翁牛特旗职业教育中心</t>
  </si>
  <si>
    <t xml:space="preserve">翁牛特旗乌丹第五中学</t>
  </si>
  <si>
    <t xml:space="preserve">翁牛特旗乌丹第二中学</t>
  </si>
  <si>
    <t xml:space="preserve">翁牛特旗乌丹蒙古族中学</t>
  </si>
  <si>
    <t xml:space="preserve">翁牛特旗海拉苏蒙古族中学</t>
  </si>
  <si>
    <t xml:space="preserve">翁牛特旗乌丹第六中学</t>
  </si>
  <si>
    <t xml:space="preserve">翁牛特旗亿合公总校</t>
  </si>
  <si>
    <t xml:space="preserve">翁牛特旗桥头镇中心总校</t>
  </si>
  <si>
    <t xml:space="preserve">翁牛特旗乌敦套海镇中心小学</t>
  </si>
  <si>
    <t xml:space="preserve">翁牛特旗毛山东乡总校</t>
  </si>
  <si>
    <t xml:space="preserve">翁牛特旗阿什罕苏木中心小学</t>
  </si>
  <si>
    <t xml:space="preserve">翁牛特旗白音套海苏木中心小学</t>
  </si>
  <si>
    <t xml:space="preserve">翁牛特旗人民医院本级</t>
  </si>
  <si>
    <t xml:space="preserve">翁牛特旗中蒙医院本级</t>
  </si>
  <si>
    <t xml:space="preserve">翁牛特旗人民法院本级</t>
  </si>
  <si>
    <t xml:space="preserve">翁牛特旗公安局本级</t>
  </si>
  <si>
    <t xml:space="preserve">翁牛特旗梧桐花镇本级</t>
  </si>
  <si>
    <t xml:space="preserve">喀喇沁旗机关事务保障中心文化艺术中心</t>
  </si>
  <si>
    <t xml:space="preserve">赤峰市喀喇沁旗</t>
  </si>
  <si>
    <t xml:space="preserve">喀喇沁旗锦山中学</t>
  </si>
  <si>
    <t xml:space="preserve">喀喇沁旗锦山蒙古族中学</t>
  </si>
  <si>
    <t xml:space="preserve">赤峰建筑工程学校</t>
  </si>
  <si>
    <t xml:space="preserve">锦山五中</t>
  </si>
  <si>
    <t xml:space="preserve">乃林蒙古族实验中学</t>
  </si>
  <si>
    <t xml:space="preserve">喀喇沁旗锦山第三小学</t>
  </si>
  <si>
    <t xml:space="preserve">喀喇沁旗旺业甸学校</t>
  </si>
  <si>
    <t xml:space="preserve">牛家营子中心学校</t>
  </si>
  <si>
    <t xml:space="preserve">喀喇沁旗西桥学校</t>
  </si>
  <si>
    <t xml:space="preserve">喀喇沁旗南台子乡南台子小学</t>
  </si>
  <si>
    <t xml:space="preserve">喀喇沁旗公安局本级</t>
  </si>
  <si>
    <t xml:space="preserve">王爷府镇本级</t>
  </si>
  <si>
    <t xml:space="preserve">美林镇本级</t>
  </si>
  <si>
    <t xml:space="preserve">宁城县大城子镇总校</t>
  </si>
  <si>
    <t xml:space="preserve">赤峰市宁城县</t>
  </si>
  <si>
    <t xml:space="preserve">宁城县三座店镇总校</t>
  </si>
  <si>
    <t xml:space="preserve">宁城县八里罕镇总校</t>
  </si>
  <si>
    <t xml:space="preserve">宁城县必斯营子镇总校</t>
  </si>
  <si>
    <t xml:space="preserve">宁城县五化镇总校</t>
  </si>
  <si>
    <t xml:space="preserve">宁城县汐子镇总校</t>
  </si>
  <si>
    <t xml:space="preserve">宁城县职业中学</t>
  </si>
  <si>
    <t xml:space="preserve">宁城县八里罕中学</t>
  </si>
  <si>
    <t xml:space="preserve">宁城县蒙古族中学</t>
  </si>
  <si>
    <t xml:space="preserve">宁城县天义镇总校</t>
  </si>
  <si>
    <t xml:space="preserve">宁城县第三中学</t>
  </si>
  <si>
    <t xml:space="preserve">宁城县紫蒙中学</t>
  </si>
  <si>
    <t xml:space="preserve">宁城县第四中学</t>
  </si>
  <si>
    <t xml:space="preserve">宁城县向阳中学</t>
  </si>
  <si>
    <t xml:space="preserve">宁城县大明中学</t>
  </si>
  <si>
    <t xml:space="preserve">宁城县大双庙镇总校</t>
  </si>
  <si>
    <t xml:space="preserve">宁城县公安局本级</t>
  </si>
  <si>
    <t xml:space="preserve">宁城县人民法院本级</t>
  </si>
  <si>
    <t xml:space="preserve">宁城县人民检察院本级</t>
  </si>
  <si>
    <t xml:space="preserve">赤峰市精神病防治院</t>
  </si>
  <si>
    <t xml:space="preserve">赤峰市宁城县中心医院</t>
  </si>
  <si>
    <t xml:space="preserve">宁城县城市管理综合执法局本级</t>
  </si>
  <si>
    <t xml:space="preserve">党校本级</t>
  </si>
  <si>
    <t xml:space="preserve">敖汉旗教师进修学校</t>
  </si>
  <si>
    <t xml:space="preserve">赤峰市敖汉旗</t>
  </si>
  <si>
    <t xml:space="preserve">敖汉旗新惠中学</t>
  </si>
  <si>
    <t xml:space="preserve">敖汉旗新惠第二中学</t>
  </si>
  <si>
    <t xml:space="preserve">敖汉旗新惠第六中学</t>
  </si>
  <si>
    <t xml:space="preserve">敖汉旗四道湾子中心学校</t>
  </si>
  <si>
    <t xml:space="preserve">敖汉旗贝子府中心学校</t>
  </si>
  <si>
    <t xml:space="preserve">敖汉旗金厂沟梁中心小学</t>
  </si>
  <si>
    <t xml:space="preserve">敖汉旗牛古吐中心校</t>
  </si>
  <si>
    <t xml:space="preserve">敖汉旗下洼中心学校</t>
  </si>
  <si>
    <t xml:space="preserve">敖汉旗兴隆洼中心校</t>
  </si>
  <si>
    <t xml:space="preserve">新惠第七中学</t>
  </si>
  <si>
    <t xml:space="preserve">新惠第七小学</t>
  </si>
  <si>
    <t xml:space="preserve">敖汉旗金厂沟梁初级中学</t>
  </si>
  <si>
    <t xml:space="preserve">敖汉旗四家子中心小学</t>
  </si>
  <si>
    <t xml:space="preserve">敖汉旗中医蒙医医院</t>
  </si>
  <si>
    <t xml:space="preserve">下洼镇本级</t>
  </si>
  <si>
    <t xml:space="preserve">红山区机关事务保障中心本级</t>
  </si>
  <si>
    <t xml:space="preserve">赤峰市红山区</t>
  </si>
  <si>
    <t xml:space="preserve">区政府办公室本级</t>
  </si>
  <si>
    <t xml:space="preserve">赤峰殡仪馆</t>
  </si>
  <si>
    <t xml:space="preserve">赤峰市第二医院</t>
  </si>
  <si>
    <t xml:space="preserve">公安分局本级</t>
  </si>
  <si>
    <t xml:space="preserve">法院本级</t>
  </si>
  <si>
    <t xml:space="preserve">赤峰蒙东云计算产业发展中心本级</t>
  </si>
  <si>
    <t xml:space="preserve">赤峰实验中学</t>
  </si>
  <si>
    <t xml:space="preserve">赤峰第一职业中等专业学校</t>
  </si>
  <si>
    <t xml:space="preserve">赤峰第四中学</t>
  </si>
  <si>
    <t xml:space="preserve">第四中学分校</t>
  </si>
  <si>
    <t xml:space="preserve">红山中学</t>
  </si>
  <si>
    <t xml:space="preserve">赤峰市红山区文钟中心校</t>
  </si>
  <si>
    <t xml:space="preserve">元宝山区机关事务管理局本级</t>
  </si>
  <si>
    <t xml:space="preserve">赤峰市元宝山区</t>
  </si>
  <si>
    <t xml:space="preserve">赤峰市公安局元宝山区分局本级</t>
  </si>
  <si>
    <t xml:space="preserve">赤峰宝山医院</t>
  </si>
  <si>
    <t xml:space="preserve">赤峰市元宝山区第一中学</t>
  </si>
  <si>
    <t xml:space="preserve">赤峰市元宝山区第二中学</t>
  </si>
  <si>
    <t xml:space="preserve">赤峰市元宝山区平庄煤业高级中学</t>
  </si>
  <si>
    <t xml:space="preserve">赤峰市元宝山区实验中学</t>
  </si>
  <si>
    <t xml:space="preserve">赤峰市元宝山区山前学校</t>
  </si>
  <si>
    <t xml:space="preserve">赤峰市元宝山区平庄中学</t>
  </si>
  <si>
    <t xml:space="preserve">赤峰市元宝山区民族中学</t>
  </si>
  <si>
    <t xml:space="preserve">松山区机关事务保障中心本级</t>
  </si>
  <si>
    <t xml:space="preserve">赤峰市松山区</t>
  </si>
  <si>
    <t xml:space="preserve">赤峰市公安局松山区分局本级</t>
  </si>
  <si>
    <t xml:space="preserve">松山区公安分局交通警察大队</t>
  </si>
  <si>
    <t xml:space="preserve">红旗中学松山分校</t>
  </si>
  <si>
    <t xml:space="preserve">红旗中学新城分校</t>
  </si>
  <si>
    <t xml:space="preserve">赤峰市第二实验中学</t>
  </si>
  <si>
    <t xml:space="preserve">内蒙古自治区古第二地质中学</t>
  </si>
  <si>
    <t xml:space="preserve">松山区职教中心</t>
  </si>
  <si>
    <t xml:space="preserve">松山区初头朗中学</t>
  </si>
  <si>
    <t xml:space="preserve">松山区第二中学</t>
  </si>
  <si>
    <t xml:space="preserve">松山区第三中学</t>
  </si>
  <si>
    <t xml:space="preserve">松山区第四中学</t>
  </si>
  <si>
    <t xml:space="preserve">松山七中</t>
  </si>
  <si>
    <t xml:space="preserve">松山区安庆沟中学</t>
  </si>
  <si>
    <t xml:space="preserve">松山区当铺地中学</t>
  </si>
  <si>
    <t xml:space="preserve">松山区大庙中学</t>
  </si>
  <si>
    <t xml:space="preserve">松山区哈拉道口学区中心校</t>
  </si>
  <si>
    <t xml:space="preserve">松山区上官地学区中心校</t>
  </si>
  <si>
    <t xml:space="preserve">松山区大庙学区中心校</t>
  </si>
  <si>
    <t xml:space="preserve">松山区王府学校</t>
  </si>
  <si>
    <t xml:space="preserve">松山区老府学区中心校</t>
  </si>
  <si>
    <t xml:space="preserve">赤峰松山医院</t>
  </si>
  <si>
    <t xml:space="preserve">松山中蒙医院</t>
  </si>
  <si>
    <t xml:space="preserve">松山区妇幼保健所</t>
  </si>
  <si>
    <t xml:space="preserve">松山区公路管理段</t>
  </si>
  <si>
    <t xml:space="preserve">松山区交通综合执法大队</t>
  </si>
  <si>
    <t xml:space="preserve">松山区法院本级</t>
  </si>
  <si>
    <t xml:space="preserve">乌兰察布市党政机关事务管理局本级</t>
  </si>
  <si>
    <t xml:space="preserve">乌兰察布市直属</t>
  </si>
  <si>
    <t xml:space="preserve">乌兰察布广播电视台</t>
  </si>
  <si>
    <t xml:space="preserve">北京八中乌兰察布分校</t>
  </si>
  <si>
    <t xml:space="preserve">集宁一中</t>
  </si>
  <si>
    <t xml:space="preserve">乌兰察布市蒙古族中学</t>
  </si>
  <si>
    <t xml:space="preserve">高级技工学校</t>
  </si>
  <si>
    <t xml:space="preserve">乌兰察布市公安局本级</t>
  </si>
  <si>
    <t xml:space="preserve">乌兰察布市公安局交管支队</t>
  </si>
  <si>
    <t xml:space="preserve">精神康复医院</t>
  </si>
  <si>
    <t xml:space="preserve">乌兰察布市交通局本级</t>
  </si>
  <si>
    <t xml:space="preserve">交通运输技工学校</t>
  </si>
  <si>
    <t xml:space="preserve">乌兰察布市农牧业局本级</t>
  </si>
  <si>
    <t xml:space="preserve">乌兰察布市文化旅游体育局本级</t>
  </si>
  <si>
    <t xml:space="preserve">民族艺术学校</t>
  </si>
  <si>
    <t xml:space="preserve">乌兰察布市图书馆</t>
  </si>
  <si>
    <t xml:space="preserve">第二医院</t>
  </si>
  <si>
    <t xml:space="preserve">乌兰察布市蒙中医院</t>
  </si>
  <si>
    <t xml:space="preserve">中心医院</t>
  </si>
  <si>
    <t xml:space="preserve">乌兰察布市党校本级</t>
  </si>
  <si>
    <t xml:space="preserve">集宁师范学院本级</t>
  </si>
  <si>
    <t xml:space="preserve">集宁师范学院附属中学</t>
  </si>
  <si>
    <t xml:space="preserve">乌兰察布医学高等专科学校本级</t>
  </si>
  <si>
    <t xml:space="preserve">乌兰察布职业学院本级</t>
  </si>
  <si>
    <t xml:space="preserve">乌兰察布市政务服务中心本级</t>
  </si>
  <si>
    <t xml:space="preserve">乌兰察布市中级人民法院本级</t>
  </si>
  <si>
    <t xml:space="preserve">集宁区机关事务管理局本级</t>
  </si>
  <si>
    <t xml:space="preserve">乌兰察布市集宁区</t>
  </si>
  <si>
    <t xml:space="preserve">乌兰察布市公安局集宁区分局</t>
  </si>
  <si>
    <t xml:space="preserve">集宁区滨湖中学</t>
  </si>
  <si>
    <t xml:space="preserve">乌兰察布市集宁区曙光中学</t>
  </si>
  <si>
    <t xml:space="preserve">乌兰察布实验中学</t>
  </si>
  <si>
    <t xml:space="preserve">北京师范大学乌兰察布集宁附属中学</t>
  </si>
  <si>
    <t xml:space="preserve">集宁区第六中学</t>
  </si>
  <si>
    <t xml:space="preserve">乌兰察布市集宁区亿利东方学校</t>
  </si>
  <si>
    <t xml:space="preserve">乌兰察布市集宁区环境卫生管理一所</t>
  </si>
  <si>
    <t xml:space="preserve">乌兰察布市第三医院</t>
  </si>
  <si>
    <t xml:space="preserve">殡仪馆</t>
  </si>
  <si>
    <t xml:space="preserve">乌兰察布市卓资县</t>
  </si>
  <si>
    <t xml:space="preserve">卓资县职业中学</t>
  </si>
  <si>
    <t xml:space="preserve">卓资山逸夫学校</t>
  </si>
  <si>
    <t xml:space="preserve">卓资县旗下营中学</t>
  </si>
  <si>
    <t xml:space="preserve">卓资县卓资中学</t>
  </si>
  <si>
    <t xml:space="preserve">卓资县医院</t>
  </si>
  <si>
    <t xml:space="preserve">卓资县卓滋美物业管理服务有限公司本级</t>
  </si>
  <si>
    <t xml:space="preserve">化德县机关事务管理局本级</t>
  </si>
  <si>
    <t xml:space="preserve">乌兰察布市化德县</t>
  </si>
  <si>
    <t xml:space="preserve">化德县第一中学</t>
  </si>
  <si>
    <t xml:space="preserve">化德县第三中学</t>
  </si>
  <si>
    <t xml:space="preserve">化德县职业中学</t>
  </si>
  <si>
    <t xml:space="preserve">化德县医院</t>
  </si>
  <si>
    <t xml:space="preserve">商都县接待办机关事务管理局本级</t>
  </si>
  <si>
    <t xml:space="preserve">乌兰察布市商都县</t>
  </si>
  <si>
    <t xml:space="preserve">商都县第一中学</t>
  </si>
  <si>
    <t xml:space="preserve">商都县第二中学</t>
  </si>
  <si>
    <r>
      <rPr>
        <sz val="11"/>
        <color rgb="FF000000"/>
        <rFont val="Noto Sans"/>
        <family val="2"/>
      </rPr>
      <t xml:space="preserve">商都县第四中学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高级中学</t>
    </r>
    <r>
      <rPr>
        <sz val="11"/>
        <color rgb="FF000000"/>
        <rFont val="Calibri"/>
        <family val="2"/>
      </rPr>
      <t xml:space="preserve">)</t>
    </r>
  </si>
  <si>
    <t xml:space="preserve">商都县职业技术学校</t>
  </si>
  <si>
    <t xml:space="preserve">商都县公安局本级</t>
  </si>
  <si>
    <t xml:space="preserve">商都县县医院</t>
  </si>
  <si>
    <t xml:space="preserve">商都县中医医院</t>
  </si>
  <si>
    <t xml:space="preserve">兴和县党政机关事务管理局本级</t>
  </si>
  <si>
    <t xml:space="preserve">乌兰察布市兴和县</t>
  </si>
  <si>
    <t xml:space="preserve">兴和县第一中学</t>
  </si>
  <si>
    <t xml:space="preserve">兴和县第四中学</t>
  </si>
  <si>
    <t xml:space="preserve">兴和县公安局本级</t>
  </si>
  <si>
    <t xml:space="preserve">兴和县医院</t>
  </si>
  <si>
    <t xml:space="preserve">兴和县蒙中医院</t>
  </si>
  <si>
    <t xml:space="preserve">兴和县城管局本级</t>
  </si>
  <si>
    <t xml:space="preserve">凉城县人民医院</t>
  </si>
  <si>
    <t xml:space="preserve">乌兰察布市凉城县</t>
  </si>
  <si>
    <t xml:space="preserve">凉城县公安局本级</t>
  </si>
  <si>
    <t xml:space="preserve">第三中学</t>
  </si>
  <si>
    <t xml:space="preserve">民族学校</t>
  </si>
  <si>
    <t xml:space="preserve">第三小学</t>
  </si>
  <si>
    <t xml:space="preserve">察哈尔右翼前旗公安局本级</t>
  </si>
  <si>
    <t xml:space="preserve">乌兰察布市察哈尔右翼前旗</t>
  </si>
  <si>
    <t xml:space="preserve">政务服务局本级</t>
  </si>
  <si>
    <t xml:space="preserve">察哈尔右翼后旗机关事务管理局本级</t>
  </si>
  <si>
    <r>
      <rPr>
        <sz val="11"/>
        <color rgb="FF000000"/>
        <rFont val="Noto Sans"/>
        <family val="2"/>
      </rPr>
      <t xml:space="preserve">察哈尔右翼后旗第一中学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职业中学</t>
    </r>
    <r>
      <rPr>
        <sz val="11"/>
        <color rgb="FF000000"/>
        <rFont val="Calibri"/>
        <family val="2"/>
      </rPr>
      <t xml:space="preserve">)</t>
    </r>
  </si>
  <si>
    <t xml:space="preserve">察哈尔右翼后旗第三中学</t>
  </si>
  <si>
    <t xml:space="preserve">察哈尔右翼后旗白音察干第一小学</t>
  </si>
  <si>
    <t xml:space="preserve">察哈尔右翼后旗公安局本级</t>
  </si>
  <si>
    <t xml:space="preserve">察哈尔右翼后旗人力资源和社会保障局本级</t>
  </si>
  <si>
    <t xml:space="preserve">四子王旗机关事务管理局本级</t>
  </si>
  <si>
    <t xml:space="preserve">乌兰察布市四子王旗</t>
  </si>
  <si>
    <t xml:space="preserve">四子王旗第三中学</t>
  </si>
  <si>
    <t xml:space="preserve">四子王旗第一中学</t>
  </si>
  <si>
    <t xml:space="preserve">四子王旗人民医院</t>
  </si>
  <si>
    <t xml:space="preserve">四子王旗乌兰花镇人民政府本级</t>
  </si>
  <si>
    <t xml:space="preserve">丰镇市机关事务服务中心本级</t>
  </si>
  <si>
    <t xml:space="preserve">乌兰察布市丰镇市</t>
  </si>
  <si>
    <t xml:space="preserve">丰镇市实验中学</t>
  </si>
  <si>
    <t xml:space="preserve">丰镇市第一中学</t>
  </si>
  <si>
    <t xml:space="preserve">丰镇市中蒙医院</t>
  </si>
  <si>
    <t xml:space="preserve">丰镇市政务服务中心本级</t>
  </si>
  <si>
    <t xml:space="preserve">察右中旗党政机关事务管理局本级</t>
  </si>
  <si>
    <t xml:space="preserve">乌兰察布市丰镇市察哈尔右翼中旗</t>
  </si>
  <si>
    <t xml:space="preserve">察右中旗第一中学</t>
  </si>
  <si>
    <t xml:space="preserve">察右中旗第二中学</t>
  </si>
  <si>
    <t xml:space="preserve">察右中旗职业中学</t>
  </si>
  <si>
    <t xml:space="preserve">察右中旗公安局本级</t>
  </si>
  <si>
    <t xml:space="preserve">察右中旗乌运中旗分公司</t>
  </si>
  <si>
    <t xml:space="preserve">察右中旗旗医院</t>
  </si>
  <si>
    <t xml:space="preserve">行署办公厅</t>
  </si>
  <si>
    <t xml:space="preserve">锡林郭勒盟直属</t>
  </si>
  <si>
    <t xml:space="preserve">锡林郭勒盟中级人民法院本级</t>
  </si>
  <si>
    <t xml:space="preserve">人民检察院本级</t>
  </si>
  <si>
    <t xml:space="preserve">锡林郭勒盟蒙古中学</t>
  </si>
  <si>
    <t xml:space="preserve">第二中学</t>
  </si>
  <si>
    <t xml:space="preserve">锡林郭勒盟公安局本级</t>
  </si>
  <si>
    <t xml:space="preserve">锡林郭勒盟公安局交通管理支队</t>
  </si>
  <si>
    <t xml:space="preserve">安神医院</t>
  </si>
  <si>
    <t xml:space="preserve">盟蒙医医院</t>
  </si>
  <si>
    <t xml:space="preserve">锡林郭勒盟医院</t>
  </si>
  <si>
    <t xml:space="preserve">盟党校本级</t>
  </si>
  <si>
    <t xml:space="preserve">锡林浩特市机关事务服务处本级</t>
  </si>
  <si>
    <t xml:space="preserve">锡林郭勒盟锡林浩特市</t>
  </si>
  <si>
    <t xml:space="preserve">锡林浩特市人民法院本级</t>
  </si>
  <si>
    <t xml:space="preserve">锡林郭勒职业教育中心</t>
  </si>
  <si>
    <t xml:space="preserve">锡市第一中学</t>
  </si>
  <si>
    <t xml:space="preserve">锡林浩特市第六中学</t>
  </si>
  <si>
    <t xml:space="preserve">锡市蒙古中学</t>
  </si>
  <si>
    <t xml:space="preserve">锡市油田学校</t>
  </si>
  <si>
    <t xml:space="preserve">锡市芳草小学</t>
  </si>
  <si>
    <t xml:space="preserve">锡林浩特市公安局本级</t>
  </si>
  <si>
    <t xml:space="preserve">体育中心</t>
  </si>
  <si>
    <t xml:space="preserve">正蓝旗第二中学</t>
  </si>
  <si>
    <t xml:space="preserve">锡林郭勒盟正蓝旗</t>
  </si>
  <si>
    <t xml:space="preserve">正蓝旗蒙古族小学</t>
  </si>
  <si>
    <t xml:space="preserve">正蓝旗正蓝旗医院</t>
  </si>
  <si>
    <t xml:space="preserve">政府办公室</t>
  </si>
  <si>
    <t xml:space="preserve">锡林郭勒盟镶黄旗</t>
  </si>
  <si>
    <t xml:space="preserve">镶黄旗蒙古族小学</t>
  </si>
  <si>
    <t xml:space="preserve">镶黄旗蒙古族中学</t>
  </si>
  <si>
    <t xml:space="preserve">正镶白旗察汗淖中学</t>
  </si>
  <si>
    <t xml:space="preserve">锡林郭勒盟正镶白旗</t>
  </si>
  <si>
    <t xml:space="preserve">政府办</t>
  </si>
  <si>
    <t xml:space="preserve">锡林郭勒盟苏尼特右旗</t>
  </si>
  <si>
    <t xml:space="preserve">苏尼特右旗蒙古族中学</t>
  </si>
  <si>
    <t xml:space="preserve">锡林郭勒盟西乌珠穆沁旗</t>
  </si>
  <si>
    <t xml:space="preserve">旗人民医院</t>
  </si>
  <si>
    <t xml:space="preserve">蒙古族第一小学</t>
  </si>
  <si>
    <t xml:space="preserve">综合高中</t>
  </si>
  <si>
    <t xml:space="preserve">西乌珠穆沁旗蒙古族第二小学</t>
  </si>
  <si>
    <t xml:space="preserve">锡林郭勒盟多伦县</t>
  </si>
  <si>
    <t xml:space="preserve">住房和城乡建设局本级</t>
  </si>
  <si>
    <t xml:space="preserve">人民医院</t>
  </si>
  <si>
    <t xml:space="preserve">社区及卫生院</t>
  </si>
  <si>
    <t xml:space="preserve">多伦县职业教育中心</t>
  </si>
  <si>
    <t xml:space="preserve">多伦县第四中学</t>
  </si>
  <si>
    <t xml:space="preserve">第四小学</t>
  </si>
  <si>
    <t xml:space="preserve">多伦县人民医院</t>
  </si>
  <si>
    <t xml:space="preserve">多伦县公安局本级</t>
  </si>
  <si>
    <t xml:space="preserve">锡林郭勒盟太仆寺旗</t>
  </si>
  <si>
    <t xml:space="preserve">太仆寺旗第四中学</t>
  </si>
  <si>
    <t xml:space="preserve">阿巴嘎旗机关事务管理局本级</t>
  </si>
  <si>
    <t xml:space="preserve">锡林郭勒盟阿巴嘎旗</t>
  </si>
  <si>
    <t xml:space="preserve">教育局本级</t>
  </si>
  <si>
    <t xml:space="preserve">卫生健康委员会本级</t>
  </si>
  <si>
    <t xml:space="preserve">乌拉盖管理区党政办公室本级</t>
  </si>
  <si>
    <t xml:space="preserve">锡林郭勒盟阿乌拉盖管理区</t>
  </si>
  <si>
    <t xml:space="preserve">第一小学</t>
  </si>
  <si>
    <t xml:space="preserve">鄂尔多斯市机关事务管理局本级</t>
  </si>
  <si>
    <t xml:space="preserve">鄂尔多斯市市直</t>
  </si>
  <si>
    <t xml:space="preserve">鄂尔多斯市广播电视台</t>
  </si>
  <si>
    <t xml:space="preserve">鄂尔多斯应用技术学院</t>
  </si>
  <si>
    <t xml:space="preserve">鄂尔多斯职业学院</t>
  </si>
  <si>
    <t xml:space="preserve">内蒙古民族幼儿师范高等专科学校</t>
  </si>
  <si>
    <t xml:space="preserve">鄂尔多斯博物馆</t>
  </si>
  <si>
    <t xml:space="preserve">鄂尔多斯市图书馆</t>
  </si>
  <si>
    <t xml:space="preserve">鄂尔多斯青铜器博物馆</t>
  </si>
  <si>
    <t xml:space="preserve">鄂尔多斯市群众艺术馆</t>
  </si>
  <si>
    <t xml:space="preserve">鄂尔多斯市蒙医研究所</t>
  </si>
  <si>
    <t xml:space="preserve">鄂尔多斯市妇幼保健计划生育服务中心</t>
  </si>
  <si>
    <t xml:space="preserve">鄂尔多斯市中医医院</t>
  </si>
  <si>
    <t xml:space="preserve">鄂尔多斯市中心医院</t>
  </si>
  <si>
    <t xml:space="preserve">鄂尔多斯市第二人民医院</t>
  </si>
  <si>
    <t xml:space="preserve">鄂尔多斯市政务服务局</t>
  </si>
  <si>
    <t xml:space="preserve">鄂尔多斯市市场监督管理局本级</t>
  </si>
  <si>
    <t xml:space="preserve">鄂尔多斯市矿山应急救援指挥中心</t>
  </si>
  <si>
    <t xml:space="preserve">鄂尔多斯市煤炭局本级</t>
  </si>
  <si>
    <t xml:space="preserve">鄂尔多斯市人民政府办公厅本级</t>
  </si>
  <si>
    <t xml:space="preserve">鄂尔多斯市教育体育局本级</t>
  </si>
  <si>
    <t xml:space="preserve">鄂尔多斯市特殊教育学校</t>
  </si>
  <si>
    <t xml:space="preserve">鄂尔多斯理工学校</t>
  </si>
  <si>
    <t xml:space="preserve">鄂尔多斯市第一中学</t>
  </si>
  <si>
    <t xml:space="preserve">鄂尔多斯市第二中学</t>
  </si>
  <si>
    <t xml:space="preserve">鄂尔多斯市蒙古族中学</t>
  </si>
  <si>
    <t xml:space="preserve">鄂尔多斯市卫生学校</t>
  </si>
  <si>
    <t xml:space="preserve">鄂尔多斯市公安局本级</t>
  </si>
  <si>
    <t xml:space="preserve">鄂尔多斯市环境保护局本级</t>
  </si>
  <si>
    <t xml:space="preserve">鄂尔多斯市国有资产监督管理委员会本级</t>
  </si>
  <si>
    <t xml:space="preserve">鄂尔多斯市人民检察院本级</t>
  </si>
  <si>
    <t xml:space="preserve">鄂尔多斯市人力资源和社会保障局本级</t>
  </si>
  <si>
    <t xml:space="preserve">鄂尔多斯市专家服务中心</t>
  </si>
  <si>
    <t xml:space="preserve">鄂尔多斯市康巴什区机关事务管理局本级</t>
  </si>
  <si>
    <t xml:space="preserve">鄂尔多斯市康巴什区</t>
  </si>
  <si>
    <t xml:space="preserve">鄂尔多斯市康巴什区公用事业局</t>
  </si>
  <si>
    <t xml:space="preserve">鄂尔多斯市康巴什区第一中学</t>
  </si>
  <si>
    <t xml:space="preserve">鄂尔多斯市康巴什区第二中学</t>
  </si>
  <si>
    <t xml:space="preserve">鄂尔多斯市康巴什区第一小学</t>
  </si>
  <si>
    <t xml:space="preserve">鄂尔多斯市康巴什区第三小学</t>
  </si>
  <si>
    <t xml:space="preserve">康巴什区第六小学</t>
  </si>
  <si>
    <t xml:space="preserve">康巴什区北师大附校</t>
  </si>
  <si>
    <t xml:space="preserve">鄂尔多斯市康巴什区第三中学</t>
  </si>
  <si>
    <t xml:space="preserve">鄂尔多斯市康巴什区第八小学</t>
  </si>
  <si>
    <t xml:space="preserve">东胜区机关事务管理局本级</t>
  </si>
  <si>
    <t xml:space="preserve">鄂尔多斯市东胜区</t>
  </si>
  <si>
    <t xml:space="preserve">东胜区文学艺术界联合会本级</t>
  </si>
  <si>
    <t xml:space="preserve">东胜区东联学校</t>
  </si>
  <si>
    <t xml:space="preserve">东胜区第一中学</t>
  </si>
  <si>
    <t xml:space="preserve">东胜区大兴中学</t>
  </si>
  <si>
    <t xml:space="preserve">东胜区华研中学</t>
  </si>
  <si>
    <t xml:space="preserve">东胜区实验中学</t>
  </si>
  <si>
    <t xml:space="preserve">东胜区东联现代高级中学</t>
  </si>
  <si>
    <t xml:space="preserve">东胜区闻德中学</t>
  </si>
  <si>
    <t xml:space="preserve">东胜区培正中学</t>
  </si>
  <si>
    <t xml:space="preserve">东胜区伊克昭中学</t>
  </si>
  <si>
    <t xml:space="preserve">东胜区第一中学西校区</t>
  </si>
  <si>
    <t xml:space="preserve">东胜区蒙古族学校</t>
  </si>
  <si>
    <t xml:space="preserve">鄂尔多斯市东胜区实验小学</t>
  </si>
  <si>
    <t xml:space="preserve">东胜区第五小学</t>
  </si>
  <si>
    <t xml:space="preserve">东胜区第八小学</t>
  </si>
  <si>
    <t xml:space="preserve">东胜区第九小学</t>
  </si>
  <si>
    <t xml:space="preserve">东胜区福兴小学</t>
  </si>
  <si>
    <t xml:space="preserve">东胜区第八小学分校罕台新教育实验小学</t>
  </si>
  <si>
    <t xml:space="preserve">东胜区正东小学</t>
  </si>
  <si>
    <t xml:space="preserve">东胜区民政福利中心</t>
  </si>
  <si>
    <t xml:space="preserve">鄂尔多斯市东胜区图书馆</t>
  </si>
  <si>
    <t xml:space="preserve">东胜区人民医院</t>
  </si>
  <si>
    <t xml:space="preserve">东胜区妇幼保健计划生育服务中心</t>
  </si>
  <si>
    <t xml:space="preserve">鄂尔多斯东胜医院</t>
  </si>
  <si>
    <t xml:space="preserve">东胜区政务服务中心本级</t>
  </si>
  <si>
    <t xml:space="preserve">鄂尔多斯科教文化创意产业园管委会本级</t>
  </si>
  <si>
    <t xml:space="preserve">鄂尔多斯装备制造基地管理委员会本级</t>
  </si>
  <si>
    <t xml:space="preserve">鄂尔多斯东胜经济科教（轻纺工业）园区管理委员会本级</t>
  </si>
  <si>
    <t xml:space="preserve">东胜区罕台镇人民政府本级</t>
  </si>
  <si>
    <t xml:space="preserve">东胜区人民法院本级</t>
  </si>
  <si>
    <t xml:space="preserve">市公安局东胜区分局本级</t>
  </si>
  <si>
    <t xml:space="preserve">伊金霍洛旗机关事务管理局本级</t>
  </si>
  <si>
    <t xml:space="preserve">鄂尔多斯市伊金霍洛旗</t>
  </si>
  <si>
    <t xml:space="preserve">北京师范大学鄂尔多斯第二附属学校</t>
  </si>
  <si>
    <t xml:space="preserve">伊金霍洛旗蒙古族中学</t>
  </si>
  <si>
    <t xml:space="preserve">伊金霍洛旗第一中学</t>
  </si>
  <si>
    <t xml:space="preserve">伊金霍洛旗第二中学</t>
  </si>
  <si>
    <t xml:space="preserve">伊金霍洛旗第四中学</t>
  </si>
  <si>
    <t xml:space="preserve">伊金霍洛旗阿勒腾席热镇第一小学</t>
  </si>
  <si>
    <t xml:space="preserve">伊金霍洛旗阿勒腾席热镇第三小学</t>
  </si>
  <si>
    <t xml:space="preserve">伊金霍洛旗阿勒腾席热镇第四小学</t>
  </si>
  <si>
    <t xml:space="preserve">伊金霍洛旗阿勒腾席热镇第五小学</t>
  </si>
  <si>
    <t xml:space="preserve">伊金霍洛旗阿勒腾席热镇第六小学</t>
  </si>
  <si>
    <t xml:space="preserve">伊金霍洛旗矿区补连塔小学</t>
  </si>
  <si>
    <t xml:space="preserve">伊金霍洛旗新街小学</t>
  </si>
  <si>
    <t xml:space="preserve">伊金霍洛旗第七小学</t>
  </si>
  <si>
    <t xml:space="preserve">伊金霍洛旗人民医院</t>
  </si>
  <si>
    <t xml:space="preserve">伊金霍洛旗札萨克镇本级</t>
  </si>
  <si>
    <t xml:space="preserve">伊金霍洛旗公安局本级</t>
  </si>
  <si>
    <t xml:space="preserve">鄂托克旗高级中学</t>
  </si>
  <si>
    <t xml:space="preserve">鄂尔多斯市鄂托克旗</t>
  </si>
  <si>
    <t xml:space="preserve">鄂托克旗民族综合职业中学</t>
  </si>
  <si>
    <t xml:space="preserve">鄂托克旗蒙古族实验小学</t>
  </si>
  <si>
    <t xml:space="preserve">鄂托克旗桃力民小学</t>
  </si>
  <si>
    <t xml:space="preserve">鄂托克旗棋盘井中学</t>
  </si>
  <si>
    <t xml:space="preserve">鄂托克旗棋盘井第一小学</t>
  </si>
  <si>
    <t xml:space="preserve">鄂托克旗棋盘井第三小学</t>
  </si>
  <si>
    <t xml:space="preserve">鄂托克旗蒙西阳光学校</t>
  </si>
  <si>
    <t xml:space="preserve">鄂托克旗人民医院</t>
  </si>
  <si>
    <t xml:space="preserve">鄂托克旗第二人民医院</t>
  </si>
  <si>
    <t xml:space="preserve">鄂托克旗政务服务局本级</t>
  </si>
  <si>
    <t xml:space="preserve">蒙西高新技术工业园区管委会本级</t>
  </si>
  <si>
    <t xml:space="preserve">鄂托克前旗政府办公室机关事务服务中心</t>
  </si>
  <si>
    <t xml:space="preserve">鄂托克前旗鄂尔多斯蒙古族中学</t>
  </si>
  <si>
    <t xml:space="preserve">鄂托克前旗中学</t>
  </si>
  <si>
    <t xml:space="preserve">鄂托克前旗民族职业高中</t>
  </si>
  <si>
    <t xml:space="preserve">鄂托克前旗蒙古族希望实验小学</t>
  </si>
  <si>
    <t xml:space="preserve">鄂托克前旗上海庙小学</t>
  </si>
  <si>
    <t xml:space="preserve">鄂托克前旗公安局本级</t>
  </si>
  <si>
    <t xml:space="preserve">鄂托克前旗人民医院</t>
  </si>
  <si>
    <t xml:space="preserve">杭锦旗中学</t>
  </si>
  <si>
    <t xml:space="preserve">鄂尔多斯市杭锦旗</t>
  </si>
  <si>
    <t xml:space="preserve">杭锦旗蒙古族中学</t>
  </si>
  <si>
    <t xml:space="preserve">杭锦旗亿利东方学校</t>
  </si>
  <si>
    <t xml:space="preserve">杭锦旗城镇初级中学</t>
  </si>
  <si>
    <t xml:space="preserve">杭锦旗巴拉贡学校</t>
  </si>
  <si>
    <t xml:space="preserve">杭锦旗蒙古族实验小学</t>
  </si>
  <si>
    <t xml:space="preserve">杭锦旗第四小学</t>
  </si>
  <si>
    <t xml:space="preserve">杭锦旗人民医院</t>
  </si>
  <si>
    <t xml:space="preserve">杭锦旗人民法院本级</t>
  </si>
  <si>
    <t xml:space="preserve">杭锦旗公安局本级</t>
  </si>
  <si>
    <t xml:space="preserve">乌审旗机关事务服务保障中心本级</t>
  </si>
  <si>
    <t xml:space="preserve">鄂尔多斯市乌审旗</t>
  </si>
  <si>
    <t xml:space="preserve">乌审旗政务服务局</t>
  </si>
  <si>
    <t xml:space="preserve">乌审旗蒙医综合医院</t>
  </si>
  <si>
    <t xml:space="preserve">乌审旗人民医院</t>
  </si>
  <si>
    <t xml:space="preserve">乌审旗职业中学</t>
  </si>
  <si>
    <t xml:space="preserve">乌审旗第一中学</t>
  </si>
  <si>
    <t xml:space="preserve">乌审旗无定河镇河南学校</t>
  </si>
  <si>
    <t xml:space="preserve">鄂尔多斯市蒙古族第二中学</t>
  </si>
  <si>
    <t xml:space="preserve">乌审旗高级中学</t>
  </si>
  <si>
    <t xml:space="preserve">乌审旗乌审召镇查干淖尔学校</t>
  </si>
  <si>
    <t xml:space="preserve">乌审旗蒙古族实验小学</t>
  </si>
  <si>
    <t xml:space="preserve">乌审旗第二实验小学</t>
  </si>
  <si>
    <t xml:space="preserve">乌审旗第三实验小学</t>
  </si>
  <si>
    <t xml:space="preserve">乌审旗嘎鲁图学校</t>
  </si>
  <si>
    <t xml:space="preserve">乌审旗无定河镇无定河小学</t>
  </si>
  <si>
    <t xml:space="preserve">乌审旗公安局本级</t>
  </si>
  <si>
    <t xml:space="preserve">乌审旗图克镇本级</t>
  </si>
  <si>
    <t xml:space="preserve">准格尔旗人民政府机关事务管理局本级</t>
  </si>
  <si>
    <t xml:space="preserve">鄂尔多斯市准格尔旗</t>
  </si>
  <si>
    <t xml:space="preserve">准格尔旗公安局本级</t>
  </si>
  <si>
    <t xml:space="preserve">准格尔旗文化旅游广电局本级</t>
  </si>
  <si>
    <t xml:space="preserve">鄂尔多斯大路煤化工基地管理委员会本级</t>
  </si>
  <si>
    <t xml:space="preserve">准格尔旗准格尔召人民政府本级</t>
  </si>
  <si>
    <t xml:space="preserve">准格尔旗暖水乡人民政府本级</t>
  </si>
  <si>
    <t xml:space="preserve">准旗中心医院</t>
  </si>
  <si>
    <t xml:space="preserve">准格尔旗人民医院</t>
  </si>
  <si>
    <t xml:space="preserve">准旗大路医院</t>
  </si>
  <si>
    <t xml:space="preserve">内蒙古准格尔经济开发区管理委员会本级</t>
  </si>
  <si>
    <t xml:space="preserve">准格尔旗实验小学</t>
  </si>
  <si>
    <t xml:space="preserve">准旗薛家湾第二小学</t>
  </si>
  <si>
    <t xml:space="preserve">准旗薛家湾第八小学</t>
  </si>
  <si>
    <t xml:space="preserve">准旗大路第一小学</t>
  </si>
  <si>
    <t xml:space="preserve">准格尔旗第二中学</t>
  </si>
  <si>
    <t xml:space="preserve">准旗第三中学</t>
  </si>
  <si>
    <t xml:space="preserve">准旗第八中学</t>
  </si>
  <si>
    <t xml:space="preserve">准旗第九中学</t>
  </si>
  <si>
    <t xml:space="preserve">准格尔旗民族中学</t>
  </si>
  <si>
    <t xml:space="preserve">准格尔旗第一中学</t>
  </si>
  <si>
    <t xml:space="preserve">准格尔旗世纪中学</t>
  </si>
  <si>
    <t xml:space="preserve">准旗职业高级中学</t>
  </si>
  <si>
    <t xml:space="preserve">准格尔旗实验学校</t>
  </si>
  <si>
    <t xml:space="preserve">准旗薛家湾第九小学</t>
  </si>
  <si>
    <t xml:space="preserve">准旗薛家湾第十小学</t>
  </si>
  <si>
    <t xml:space="preserve">准格尔旗沙圪堵镇人民政府本级</t>
  </si>
  <si>
    <t xml:space="preserve">达拉特旗人民政府机关事务管理局本级</t>
  </si>
  <si>
    <t xml:space="preserve">鄂尔多斯市达拉特旗</t>
  </si>
  <si>
    <t xml:space="preserve">达拉特旗校园文体管理中心</t>
  </si>
  <si>
    <t xml:space="preserve">达拉特旗第一中学</t>
  </si>
  <si>
    <t xml:space="preserve">达拉特旗第七中学</t>
  </si>
  <si>
    <t xml:space="preserve">达拉特旗第十中学</t>
  </si>
  <si>
    <t xml:space="preserve">达拉特旗第十一中学</t>
  </si>
  <si>
    <t xml:space="preserve">达拉特旗第十二中学</t>
  </si>
  <si>
    <t xml:space="preserve">达拉特旗树林召镇第四小学</t>
  </si>
  <si>
    <t xml:space="preserve">达拉特旗南园街学校</t>
  </si>
  <si>
    <t xml:space="preserve">达拉特旗公安局本级</t>
  </si>
  <si>
    <t xml:space="preserve">达拉特旗人民医院</t>
  </si>
  <si>
    <t xml:space="preserve">内蒙古达拉特经济开发区管理委员会本级</t>
  </si>
  <si>
    <t xml:space="preserve">树林召镇本级</t>
  </si>
  <si>
    <t xml:space="preserve">达拉特旗政务服务局本级</t>
  </si>
  <si>
    <t xml:space="preserve">巴彦淖尔市综合办公大楼管理服务中心</t>
  </si>
  <si>
    <t xml:space="preserve">巴彦淖尔市市直</t>
  </si>
  <si>
    <t xml:space="preserve">巴彦淖尔广播电视台</t>
  </si>
  <si>
    <t xml:space="preserve">巴彦淖尔市体育学校</t>
  </si>
  <si>
    <t xml:space="preserve">巴彦淖尔职业技术学校</t>
  </si>
  <si>
    <t xml:space="preserve">巴彦淖尔市蒙古族中学</t>
  </si>
  <si>
    <t xml:space="preserve">巴彦淖尔市第一中学</t>
  </si>
  <si>
    <t xml:space="preserve">巴彦淖尔市临河区第一职业中等专业学校</t>
  </si>
  <si>
    <t xml:space="preserve">巴彦淖尔市财政局本级</t>
  </si>
  <si>
    <t xml:space="preserve">巴彦淖尔市自然资源局本级</t>
  </si>
  <si>
    <t xml:space="preserve">巴彦淖尔市住房和城乡建设委员会本级</t>
  </si>
  <si>
    <t xml:space="preserve">巴彦淖尔市省道海五线通行费收费所</t>
  </si>
  <si>
    <t xml:space="preserve">巴彦淖尔市农牧局本级</t>
  </si>
  <si>
    <t xml:space="preserve">巴彦淖尔市医院</t>
  </si>
  <si>
    <t xml:space="preserve">巴彦淖尔市中医医院</t>
  </si>
  <si>
    <t xml:space="preserve">巴彦淖尔市水务局本级</t>
  </si>
  <si>
    <t xml:space="preserve">巴彦淖尔市林业和草原局本级</t>
  </si>
  <si>
    <t xml:space="preserve">巴彦淖尔市政务服务中心本级</t>
  </si>
  <si>
    <t xml:space="preserve">内蒙古自治区巴彦淖尔市中级人民法院本级</t>
  </si>
  <si>
    <t xml:space="preserve">内蒙古自治区巴彦淖尔市人民检察院本级</t>
  </si>
  <si>
    <t xml:space="preserve">巴彦淖尔市公安局本级</t>
  </si>
  <si>
    <t xml:space="preserve">巴彦淖尔市公安局交通管理支队临河区大队</t>
  </si>
  <si>
    <t xml:space="preserve">巴彦淖尔市节能大厦本级</t>
  </si>
  <si>
    <t xml:space="preserve">巴彦淖尔市临河区机关事务管理局本级</t>
  </si>
  <si>
    <t xml:space="preserve">巴彦淖尔市临河区</t>
  </si>
  <si>
    <t xml:space="preserve">巴彦淖尔市临河区第一中学</t>
  </si>
  <si>
    <t xml:space="preserve">巴彦淖尔市临河区第二中学</t>
  </si>
  <si>
    <t xml:space="preserve">巴彦淖尔市临河区第三中学</t>
  </si>
  <si>
    <t xml:space="preserve">巴彦淖尔市临河区第六中学</t>
  </si>
  <si>
    <t xml:space="preserve">巴彦淖尔市临河区第八中学</t>
  </si>
  <si>
    <t xml:space="preserve">巴彦淖尔市临河区金川学校</t>
  </si>
  <si>
    <t xml:space="preserve">巴彦淖尔市临河区汇丰学校</t>
  </si>
  <si>
    <t xml:space="preserve">巴彦淖尔市实验小学</t>
  </si>
  <si>
    <t xml:space="preserve">巴彦淖尔市田家炳外国语学校</t>
  </si>
  <si>
    <t xml:space="preserve">巴彦淖尔市第二中学</t>
  </si>
  <si>
    <t xml:space="preserve">巴彦淖尔市临河区水源路学校</t>
  </si>
  <si>
    <t xml:space="preserve">巴彦淖尔市临河区妇幼保健院</t>
  </si>
  <si>
    <t xml:space="preserve">巴彦淖尔市临河区公安局本级</t>
  </si>
  <si>
    <t xml:space="preserve">内蒙古巴彦淖尔市临河区财政局本级</t>
  </si>
  <si>
    <t xml:space="preserve">乌拉特前旗机关事务管理局本级</t>
  </si>
  <si>
    <t xml:space="preserve">巴彦淖尔市乌拉特前旗</t>
  </si>
  <si>
    <t xml:space="preserve">乌拉特前旗人民医院</t>
  </si>
  <si>
    <t xml:space="preserve">乌拉特前旗蒙中医医院</t>
  </si>
  <si>
    <t xml:space="preserve">乌拉特前旗蒙古族中学</t>
  </si>
  <si>
    <t xml:space="preserve">内蒙古巴彦淖尔市乌拉特前旗第一中学</t>
  </si>
  <si>
    <t xml:space="preserve">乌拉特前旗职业中等专业学校</t>
  </si>
  <si>
    <t xml:space="preserve">乌拉特前旗第二中学</t>
  </si>
  <si>
    <t xml:space="preserve">乌拉特前旗法院本级</t>
  </si>
  <si>
    <t xml:space="preserve">乌拉特中旗机关事务管理中心本级</t>
  </si>
  <si>
    <t xml:space="preserve">巴彦淖尔市乌拉特中旗</t>
  </si>
  <si>
    <t xml:space="preserve">乌拉特中旗第二小学</t>
  </si>
  <si>
    <t xml:space="preserve">乌拉特中旗第一中学</t>
  </si>
  <si>
    <t xml:space="preserve">乌拉特中旗蒙古族学校</t>
  </si>
  <si>
    <t xml:space="preserve">乌拉特中旗乌加河学校</t>
  </si>
  <si>
    <t xml:space="preserve">乌拉特中旗中心敬老院</t>
  </si>
  <si>
    <t xml:space="preserve">乌拉特中旗财政局本级</t>
  </si>
  <si>
    <t xml:space="preserve">乌拉特中旗人民医院</t>
  </si>
  <si>
    <t xml:space="preserve">乌拉特中旗公安局本级</t>
  </si>
  <si>
    <t xml:space="preserve">乌拉特中旗温更镇人民政府本级</t>
  </si>
  <si>
    <t xml:space="preserve">乌拉特后旗机关事务管理局本级</t>
  </si>
  <si>
    <t xml:space="preserve">巴彦淖尔市乌拉特后旗</t>
  </si>
  <si>
    <t xml:space="preserve">乌拉特后旗二完小</t>
  </si>
  <si>
    <t xml:space="preserve">五原县机关事务管理局本级</t>
  </si>
  <si>
    <t xml:space="preserve">巴彦淖尔市五原县</t>
  </si>
  <si>
    <t xml:space="preserve">五原县高级职业中学</t>
  </si>
  <si>
    <t xml:space="preserve">五原县第一中学</t>
  </si>
  <si>
    <t xml:space="preserve">五原县第三中学</t>
  </si>
  <si>
    <t xml:space="preserve">五原县第五中学</t>
  </si>
  <si>
    <t xml:space="preserve">五原县蒙古族学校</t>
  </si>
  <si>
    <t xml:space="preserve">五原县塔尔湖镇小学</t>
  </si>
  <si>
    <t xml:space="preserve">五原县人民医院</t>
  </si>
  <si>
    <t xml:space="preserve">五原县蒙中医医院</t>
  </si>
  <si>
    <t xml:space="preserve">五原县公安局本级</t>
  </si>
  <si>
    <t xml:space="preserve">杭锦后旗机关事务管理局本级</t>
  </si>
  <si>
    <t xml:space="preserve">巴彦淖尔市杭锦后旗</t>
  </si>
  <si>
    <t xml:space="preserve">杭锦后旗陕坝小学</t>
  </si>
  <si>
    <t xml:space="preserve">杭锦后旗奋斗中学</t>
  </si>
  <si>
    <t xml:space="preserve">杭锦后旗陕坝中学</t>
  </si>
  <si>
    <t xml:space="preserve">杭锦后旗职业教育中心</t>
  </si>
  <si>
    <t xml:space="preserve">杭锦后旗医院</t>
  </si>
  <si>
    <t xml:space="preserve">杭锦后旗人民法院本级</t>
  </si>
  <si>
    <t xml:space="preserve">磴口县诚仁中学</t>
  </si>
  <si>
    <t xml:space="preserve">巴彦淖尔市磴口县</t>
  </si>
  <si>
    <t xml:space="preserve">磴口县人民医院</t>
  </si>
  <si>
    <t xml:space="preserve">磴口县政务服务局本级</t>
  </si>
  <si>
    <t xml:space="preserve">乌海市政府办公室本级</t>
  </si>
  <si>
    <t xml:space="preserve">乌海市直属</t>
  </si>
  <si>
    <t xml:space="preserve">乌海市人民检察院本级</t>
  </si>
  <si>
    <t xml:space="preserve">乌海市妇幼保健院</t>
  </si>
  <si>
    <t xml:space="preserve">乌海市蒙医中医医院</t>
  </si>
  <si>
    <t xml:space="preserve">市道路运输服务保障中心</t>
  </si>
  <si>
    <t xml:space="preserve">市公安局本级</t>
  </si>
  <si>
    <t xml:space="preserve">市公安局交警支队</t>
  </si>
  <si>
    <t xml:space="preserve">市强制隔离戒毒所</t>
  </si>
  <si>
    <t xml:space="preserve">市殡仪服务处</t>
  </si>
  <si>
    <t xml:space="preserve">市第六中学</t>
  </si>
  <si>
    <t xml:space="preserve">乌海市第一中学</t>
  </si>
  <si>
    <t xml:space="preserve">市书画院</t>
  </si>
  <si>
    <t xml:space="preserve">乌海市城市管理综合执法局本级</t>
  </si>
  <si>
    <t xml:space="preserve">乌海职业技术学院本级</t>
  </si>
  <si>
    <t xml:space="preserve">市行政审批和政务服务局本级</t>
  </si>
  <si>
    <t xml:space="preserve">乌海市海勃湾区机关事务管理局本级</t>
  </si>
  <si>
    <t xml:space="preserve">乌海市海勃湾区</t>
  </si>
  <si>
    <t xml:space="preserve">乌海市第四中学</t>
  </si>
  <si>
    <t xml:space="preserve">乌海市第八中学</t>
  </si>
  <si>
    <t xml:space="preserve">九中</t>
  </si>
  <si>
    <t xml:space="preserve">海勃湾区中医医院</t>
  </si>
  <si>
    <t xml:space="preserve">乌海市乌达区人民政府办公室本级</t>
  </si>
  <si>
    <t xml:space="preserve">乌海市乌达区</t>
  </si>
  <si>
    <t xml:space="preserve">乌海市第十二中学</t>
  </si>
  <si>
    <t xml:space="preserve">乌海市第十五中学</t>
  </si>
  <si>
    <t xml:space="preserve">北京师范大学乌海附属学校</t>
  </si>
  <si>
    <t xml:space="preserve">乌海市乌达区中心医院</t>
  </si>
  <si>
    <t xml:space="preserve">乌海市海南区</t>
  </si>
  <si>
    <t xml:space="preserve">乌海市海南区第三人民医院</t>
  </si>
  <si>
    <t xml:space="preserve">阿拉善盟机关事务服务中心本级</t>
  </si>
  <si>
    <t xml:space="preserve">阿拉善盟盟直</t>
  </si>
  <si>
    <t xml:space="preserve">阿拉善职业技术学院</t>
  </si>
  <si>
    <t xml:space="preserve">中国共产党阿拉善盟委员会党校</t>
  </si>
  <si>
    <t xml:space="preserve">阿拉善盟蒙古族完全中学</t>
  </si>
  <si>
    <t xml:space="preserve">阿拉善盟第一中学</t>
  </si>
  <si>
    <t xml:space="preserve">阿拉善盟蒙医医院（阿拉善盟蒙医药研究所）</t>
  </si>
  <si>
    <t xml:space="preserve">阿拉善盟中心医院</t>
  </si>
  <si>
    <t xml:space="preserve">阿拉善盟公安局本级</t>
  </si>
  <si>
    <t xml:space="preserve">阿拉善盟交通运输局本级</t>
  </si>
  <si>
    <t xml:space="preserve">阿拉善盟广播电视台本级</t>
  </si>
  <si>
    <t xml:space="preserve">阿拉善盟科学技术协会本级</t>
  </si>
  <si>
    <t xml:space="preserve">阿拉善左旗法院本级</t>
  </si>
  <si>
    <t xml:space="preserve">阿拉善盟左旗</t>
  </si>
  <si>
    <t xml:space="preserve">阿拉善左旗第四中学</t>
  </si>
  <si>
    <t xml:space="preserve">阿拉善左旗公安局本级</t>
  </si>
  <si>
    <t xml:space="preserve">阿拉善左旗财政局本级</t>
  </si>
  <si>
    <t xml:space="preserve">阿拉善左旗蒙中医院</t>
  </si>
  <si>
    <t xml:space="preserve">内蒙古贺兰山国家级自然保护区管理局本级</t>
  </si>
  <si>
    <t xml:space="preserve">额济纳旗中学</t>
  </si>
  <si>
    <t xml:space="preserve">阿拉善盟额济纳旗</t>
  </si>
  <si>
    <t xml:space="preserve">额济纳旗公安局本级</t>
  </si>
  <si>
    <t xml:space="preserve">阿拉善高新区党政综合办公室本级</t>
  </si>
  <si>
    <t xml:space="preserve">乌斯太中学</t>
  </si>
  <si>
    <t xml:space="preserve">阿拉善高新区学校</t>
  </si>
  <si>
    <t xml:space="preserve">阿拉善高新开发区综合医院</t>
  </si>
  <si>
    <t xml:space="preserve">满洲里市机关事务管理局本级</t>
  </si>
  <si>
    <t xml:space="preserve">满洲里市</t>
  </si>
  <si>
    <t xml:space="preserve">满洲里市第十二学校</t>
  </si>
  <si>
    <t xml:space="preserve">满洲里市第一中学</t>
  </si>
  <si>
    <t xml:space="preserve">满洲里市第三中学</t>
  </si>
  <si>
    <t xml:space="preserve">满洲里市第五中学</t>
  </si>
  <si>
    <t xml:space="preserve">满洲里市第九中学</t>
  </si>
  <si>
    <t xml:space="preserve">满洲里市幼儿园</t>
  </si>
  <si>
    <t xml:space="preserve">满洲里市中等职业技术学校</t>
  </si>
  <si>
    <t xml:space="preserve">内蒙古大学满洲里学院附属中学</t>
  </si>
  <si>
    <t xml:space="preserve">满洲里市公安局本级</t>
  </si>
  <si>
    <t xml:space="preserve">满洲里市社会福利服务中心</t>
  </si>
  <si>
    <t xml:space="preserve">满洲里市财政局本级</t>
  </si>
  <si>
    <t xml:space="preserve">满洲里市体育场</t>
  </si>
  <si>
    <t xml:space="preserve">满洲里市人民医院</t>
  </si>
  <si>
    <t xml:space="preserve">满洲里市中蒙医院</t>
  </si>
  <si>
    <t xml:space="preserve">扎赉诺尔区人民医院</t>
  </si>
  <si>
    <t xml:space="preserve">满洲里市扎赉诺尔区中蒙医院</t>
  </si>
  <si>
    <t xml:space="preserve">内蒙古大学满洲里学院本级</t>
  </si>
  <si>
    <t xml:space="preserve">扎赉诺尔区机关事务管理局本级</t>
  </si>
  <si>
    <t xml:space="preserve">扎赉诺尔区旺泉小学</t>
  </si>
  <si>
    <t xml:space="preserve">满洲里市边境经济合作区管理委员会本级</t>
  </si>
  <si>
    <t xml:space="preserve">满洲里国际物流产业园区管理委员会本级</t>
  </si>
  <si>
    <t xml:space="preserve">满洲里市保税区本级</t>
  </si>
  <si>
    <t xml:space="preserve">二连浩特市机关事务管理局本级</t>
  </si>
  <si>
    <t xml:space="preserve">二连浩特市</t>
  </si>
  <si>
    <t xml:space="preserve">二连浩特市蒙古族中学</t>
  </si>
  <si>
    <t xml:space="preserve">二连浩特市第一中学</t>
  </si>
  <si>
    <t xml:space="preserve">二连浩特市第二中学</t>
  </si>
  <si>
    <t xml:space="preserve">二连浩特市公安局本级</t>
  </si>
  <si>
    <t xml:space="preserve">二连浩特市口岸物业管理服务中心</t>
  </si>
  <si>
    <t xml:space="preserve">二连浩特市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2"/>
  <sheetViews>
    <sheetView showFormulas="false" showGridLines="true" showRowColHeaders="true" showZeros="true" rightToLeft="false" tabSelected="true" showOutlineSymbols="true" defaultGridColor="true" view="normal" topLeftCell="A756" colorId="64" zoomScale="100" zoomScaleNormal="100" zoomScalePageLayoutView="100" workbookViewId="0">
      <selection pane="topLeft" activeCell="B771" activeCellId="0" sqref="B7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1.37"/>
    <col collapsed="false" customWidth="true" hidden="false" outlineLevel="0" max="3" min="3" style="1" width="20.24"/>
    <col collapsed="false" customWidth="true" hidden="false" outlineLevel="0" max="4" min="4" style="1" width="7.87"/>
    <col collapsed="false" customWidth="true" hidden="false" outlineLevel="0" max="5" min="5" style="1" width="9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3"/>
      <c r="B3" s="3"/>
      <c r="C3" s="3"/>
      <c r="D3" s="3"/>
      <c r="E3" s="4"/>
    </row>
    <row r="4" customFormat="false" ht="14.25" hidden="false" customHeight="false" outlineLevel="0" collapsed="false">
      <c r="A4" s="3"/>
      <c r="B4" s="3"/>
      <c r="C4" s="3"/>
      <c r="D4" s="3"/>
      <c r="E4" s="3" t="s">
        <v>6</v>
      </c>
    </row>
    <row r="5" customFormat="false" ht="15" hidden="false" customHeight="false" outlineLevel="0" collapsed="false">
      <c r="A5" s="3" t="n">
        <v>1</v>
      </c>
      <c r="B5" s="5" t="s">
        <v>7</v>
      </c>
      <c r="C5" s="3" t="s">
        <v>8</v>
      </c>
      <c r="D5" s="5" t="s">
        <v>9</v>
      </c>
      <c r="E5" s="6" t="n">
        <v>2876.31431</v>
      </c>
    </row>
    <row r="6" customFormat="false" ht="14.25" hidden="false" customHeight="false" outlineLevel="0" collapsed="false">
      <c r="A6" s="3" t="n">
        <f aca="false">A5+1</f>
        <v>2</v>
      </c>
      <c r="B6" s="5" t="s">
        <v>10</v>
      </c>
      <c r="C6" s="3" t="s">
        <v>8</v>
      </c>
      <c r="D6" s="5" t="s">
        <v>11</v>
      </c>
      <c r="E6" s="6" t="n">
        <v>1685.82763920622</v>
      </c>
    </row>
    <row r="7" customFormat="false" ht="14.25" hidden="false" customHeight="false" outlineLevel="0" collapsed="false">
      <c r="A7" s="3" t="n">
        <f aca="false">A6+1</f>
        <v>3</v>
      </c>
      <c r="B7" s="5" t="s">
        <v>12</v>
      </c>
      <c r="C7" s="3" t="s">
        <v>8</v>
      </c>
      <c r="D7" s="5" t="s">
        <v>11</v>
      </c>
      <c r="E7" s="6" t="n">
        <v>1043.336118122</v>
      </c>
    </row>
    <row r="8" customFormat="false" ht="14.25" hidden="false" customHeight="false" outlineLevel="0" collapsed="false">
      <c r="A8" s="3" t="n">
        <f aca="false">A7+1</f>
        <v>4</v>
      </c>
      <c r="B8" s="5" t="s">
        <v>13</v>
      </c>
      <c r="C8" s="3" t="s">
        <v>8</v>
      </c>
      <c r="D8" s="5" t="s">
        <v>11</v>
      </c>
      <c r="E8" s="6" t="n">
        <v>723.5266499</v>
      </c>
    </row>
    <row r="9" customFormat="false" ht="15" hidden="false" customHeight="false" outlineLevel="0" collapsed="false">
      <c r="A9" s="3" t="n">
        <f aca="false">A8+1</f>
        <v>5</v>
      </c>
      <c r="B9" s="5" t="s">
        <v>14</v>
      </c>
      <c r="C9" s="3" t="s">
        <v>8</v>
      </c>
      <c r="D9" s="5" t="s">
        <v>15</v>
      </c>
      <c r="E9" s="6" t="n">
        <v>24466.986539</v>
      </c>
    </row>
    <row r="10" customFormat="false" ht="15" hidden="false" customHeight="false" outlineLevel="0" collapsed="false">
      <c r="A10" s="3" t="n">
        <f aca="false">A9+1</f>
        <v>6</v>
      </c>
      <c r="B10" s="5" t="s">
        <v>16</v>
      </c>
      <c r="C10" s="3" t="s">
        <v>8</v>
      </c>
      <c r="D10" s="5" t="s">
        <v>15</v>
      </c>
      <c r="E10" s="6" t="n">
        <v>21863.1796288</v>
      </c>
    </row>
    <row r="11" customFormat="false" ht="15" hidden="false" customHeight="false" outlineLevel="0" collapsed="false">
      <c r="A11" s="3" t="n">
        <f aca="false">A10+1</f>
        <v>7</v>
      </c>
      <c r="B11" s="5" t="s">
        <v>17</v>
      </c>
      <c r="C11" s="3" t="s">
        <v>8</v>
      </c>
      <c r="D11" s="5" t="s">
        <v>15</v>
      </c>
      <c r="E11" s="6" t="n">
        <v>17911.147895</v>
      </c>
    </row>
    <row r="12" customFormat="false" ht="15" hidden="false" customHeight="false" outlineLevel="0" collapsed="false">
      <c r="A12" s="3" t="n">
        <f aca="false">A11+1</f>
        <v>8</v>
      </c>
      <c r="B12" s="5" t="s">
        <v>18</v>
      </c>
      <c r="C12" s="3" t="s">
        <v>8</v>
      </c>
      <c r="D12" s="5" t="s">
        <v>15</v>
      </c>
      <c r="E12" s="6" t="n">
        <v>14827.0122544</v>
      </c>
    </row>
    <row r="13" customFormat="false" ht="15" hidden="false" customHeight="false" outlineLevel="0" collapsed="false">
      <c r="A13" s="3" t="n">
        <f aca="false">A12+1</f>
        <v>9</v>
      </c>
      <c r="B13" s="5" t="s">
        <v>19</v>
      </c>
      <c r="C13" s="3" t="s">
        <v>8</v>
      </c>
      <c r="D13" s="5" t="s">
        <v>15</v>
      </c>
      <c r="E13" s="6" t="n">
        <v>15276.28271</v>
      </c>
    </row>
    <row r="14" customFormat="false" ht="15" hidden="false" customHeight="false" outlineLevel="0" collapsed="false">
      <c r="A14" s="3" t="n">
        <f aca="false">A13+1</f>
        <v>10</v>
      </c>
      <c r="B14" s="5" t="s">
        <v>20</v>
      </c>
      <c r="C14" s="3" t="s">
        <v>8</v>
      </c>
      <c r="D14" s="5" t="s">
        <v>15</v>
      </c>
      <c r="E14" s="6" t="n">
        <v>1845.52462</v>
      </c>
    </row>
    <row r="15" customFormat="false" ht="15" hidden="false" customHeight="false" outlineLevel="0" collapsed="false">
      <c r="A15" s="3" t="n">
        <f aca="false">A14+1</f>
        <v>11</v>
      </c>
      <c r="B15" s="5" t="s">
        <v>21</v>
      </c>
      <c r="C15" s="3" t="s">
        <v>8</v>
      </c>
      <c r="D15" s="5" t="s">
        <v>15</v>
      </c>
      <c r="E15" s="6" t="n">
        <v>1584.6850388</v>
      </c>
    </row>
    <row r="16" customFormat="false" ht="14.25" hidden="false" customHeight="false" outlineLevel="0" collapsed="false">
      <c r="A16" s="3" t="n">
        <f aca="false">A15+1</f>
        <v>12</v>
      </c>
      <c r="B16" s="5" t="s">
        <v>22</v>
      </c>
      <c r="C16" s="3" t="s">
        <v>8</v>
      </c>
      <c r="D16" s="5" t="s">
        <v>15</v>
      </c>
      <c r="E16" s="6" t="n">
        <v>1193.562188602</v>
      </c>
    </row>
    <row r="17" customFormat="false" ht="14.25" hidden="false" customHeight="false" outlineLevel="0" collapsed="false">
      <c r="A17" s="3" t="n">
        <f aca="false">A16+1</f>
        <v>13</v>
      </c>
      <c r="B17" s="5" t="s">
        <v>23</v>
      </c>
      <c r="C17" s="3" t="s">
        <v>8</v>
      </c>
      <c r="D17" s="5" t="s">
        <v>15</v>
      </c>
      <c r="E17" s="6" t="n">
        <v>7925.31099899407</v>
      </c>
    </row>
    <row r="18" customFormat="false" ht="15" hidden="false" customHeight="false" outlineLevel="0" collapsed="false">
      <c r="A18" s="3" t="n">
        <f aca="false">A17+1</f>
        <v>14</v>
      </c>
      <c r="B18" s="5" t="s">
        <v>24</v>
      </c>
      <c r="C18" s="3" t="s">
        <v>8</v>
      </c>
      <c r="D18" s="5" t="s">
        <v>25</v>
      </c>
      <c r="E18" s="6" t="n">
        <v>1547.1344358</v>
      </c>
    </row>
    <row r="19" customFormat="false" ht="15" hidden="false" customHeight="false" outlineLevel="0" collapsed="false">
      <c r="A19" s="3" t="n">
        <f aca="false">A18+1</f>
        <v>15</v>
      </c>
      <c r="B19" s="5" t="s">
        <v>26</v>
      </c>
      <c r="C19" s="3" t="s">
        <v>8</v>
      </c>
      <c r="D19" s="5" t="s">
        <v>27</v>
      </c>
      <c r="E19" s="6" t="n">
        <v>2554.7669552</v>
      </c>
    </row>
    <row r="20" customFormat="false" ht="15" hidden="false" customHeight="false" outlineLevel="0" collapsed="false">
      <c r="A20" s="3" t="n">
        <f aca="false">A19+1</f>
        <v>16</v>
      </c>
      <c r="B20" s="5" t="s">
        <v>28</v>
      </c>
      <c r="C20" s="3" t="s">
        <v>8</v>
      </c>
      <c r="D20" s="5" t="s">
        <v>27</v>
      </c>
      <c r="E20" s="6" t="n">
        <v>2221.2606196</v>
      </c>
    </row>
    <row r="21" customFormat="false" ht="15" hidden="false" customHeight="false" outlineLevel="0" collapsed="false">
      <c r="A21" s="3" t="n">
        <f aca="false">A20+1</f>
        <v>17</v>
      </c>
      <c r="B21" s="5" t="s">
        <v>29</v>
      </c>
      <c r="C21" s="3" t="s">
        <v>8</v>
      </c>
      <c r="D21" s="5" t="s">
        <v>27</v>
      </c>
      <c r="E21" s="6" t="n">
        <v>1512.84</v>
      </c>
    </row>
    <row r="22" customFormat="false" ht="15" hidden="false" customHeight="false" outlineLevel="0" collapsed="false">
      <c r="A22" s="3" t="n">
        <f aca="false">A21+1</f>
        <v>18</v>
      </c>
      <c r="B22" s="5" t="s">
        <v>30</v>
      </c>
      <c r="C22" s="3" t="s">
        <v>8</v>
      </c>
      <c r="D22" s="5" t="s">
        <v>27</v>
      </c>
      <c r="E22" s="6" t="n">
        <v>11434.49199</v>
      </c>
    </row>
    <row r="23" customFormat="false" ht="15" hidden="false" customHeight="false" outlineLevel="0" collapsed="false">
      <c r="A23" s="3" t="n">
        <f aca="false">A22+1</f>
        <v>19</v>
      </c>
      <c r="B23" s="5" t="s">
        <v>31</v>
      </c>
      <c r="C23" s="3" t="s">
        <v>8</v>
      </c>
      <c r="D23" s="5" t="s">
        <v>27</v>
      </c>
      <c r="E23" s="6" t="n">
        <v>1625.1750816</v>
      </c>
    </row>
    <row r="24" customFormat="false" ht="14.25" hidden="false" customHeight="false" outlineLevel="0" collapsed="false">
      <c r="A24" s="3" t="n">
        <f aca="false">A23+1</f>
        <v>20</v>
      </c>
      <c r="B24" s="5" t="s">
        <v>32</v>
      </c>
      <c r="C24" s="3" t="s">
        <v>8</v>
      </c>
      <c r="D24" s="5" t="s">
        <v>27</v>
      </c>
      <c r="E24" s="6" t="n">
        <v>5892.106162598</v>
      </c>
    </row>
    <row r="25" customFormat="false" ht="15" hidden="false" customHeight="false" outlineLevel="0" collapsed="false">
      <c r="A25" s="3" t="n">
        <f aca="false">A24+1</f>
        <v>21</v>
      </c>
      <c r="B25" s="5" t="s">
        <v>33</v>
      </c>
      <c r="C25" s="3" t="s">
        <v>8</v>
      </c>
      <c r="D25" s="5" t="s">
        <v>34</v>
      </c>
      <c r="E25" s="6" t="n">
        <v>1058.32457</v>
      </c>
    </row>
    <row r="26" customFormat="false" ht="15" hidden="false" customHeight="false" outlineLevel="0" collapsed="false">
      <c r="A26" s="3" t="n">
        <f aca="false">A25+1</f>
        <v>22</v>
      </c>
      <c r="B26" s="5" t="s">
        <v>35</v>
      </c>
      <c r="C26" s="3" t="s">
        <v>8</v>
      </c>
      <c r="D26" s="5" t="s">
        <v>11</v>
      </c>
      <c r="E26" s="6" t="n">
        <v>1070.85731</v>
      </c>
    </row>
    <row r="27" customFormat="false" ht="15" hidden="false" customHeight="false" outlineLevel="0" collapsed="false">
      <c r="A27" s="3" t="n">
        <f aca="false">A26+1</f>
        <v>23</v>
      </c>
      <c r="B27" s="5" t="s">
        <v>36</v>
      </c>
      <c r="C27" s="3" t="s">
        <v>8</v>
      </c>
      <c r="D27" s="5" t="s">
        <v>11</v>
      </c>
      <c r="E27" s="6" t="n">
        <v>1580.7624648</v>
      </c>
    </row>
    <row r="28" customFormat="false" ht="15" hidden="false" customHeight="false" outlineLevel="0" collapsed="false">
      <c r="A28" s="3" t="n">
        <f aca="false">A27+1</f>
        <v>24</v>
      </c>
      <c r="B28" s="5" t="s">
        <v>37</v>
      </c>
      <c r="C28" s="3" t="s">
        <v>8</v>
      </c>
      <c r="D28" s="5" t="s">
        <v>11</v>
      </c>
      <c r="E28" s="6" t="n">
        <v>994.2842692</v>
      </c>
    </row>
    <row r="29" customFormat="false" ht="15" hidden="false" customHeight="false" outlineLevel="0" collapsed="false">
      <c r="A29" s="3" t="n">
        <f aca="false">A28+1</f>
        <v>25</v>
      </c>
      <c r="B29" s="5" t="s">
        <v>38</v>
      </c>
      <c r="C29" s="3" t="s">
        <v>8</v>
      </c>
      <c r="D29" s="5" t="s">
        <v>11</v>
      </c>
      <c r="E29" s="6" t="n">
        <v>2752.8465756</v>
      </c>
    </row>
    <row r="30" customFormat="false" ht="15" hidden="false" customHeight="false" outlineLevel="0" collapsed="false">
      <c r="A30" s="3" t="n">
        <f aca="false">A29+1</f>
        <v>26</v>
      </c>
      <c r="B30" s="5" t="s">
        <v>39</v>
      </c>
      <c r="C30" s="3" t="s">
        <v>8</v>
      </c>
      <c r="D30" s="5" t="s">
        <v>11</v>
      </c>
      <c r="E30" s="6" t="n">
        <v>814.5519372</v>
      </c>
    </row>
    <row r="31" customFormat="false" ht="15" hidden="false" customHeight="false" outlineLevel="0" collapsed="false">
      <c r="A31" s="3" t="n">
        <f aca="false">A30+1</f>
        <v>27</v>
      </c>
      <c r="B31" s="5" t="s">
        <v>40</v>
      </c>
      <c r="C31" s="3" t="s">
        <v>8</v>
      </c>
      <c r="D31" s="5" t="s">
        <v>11</v>
      </c>
      <c r="E31" s="6" t="n">
        <v>729.178397</v>
      </c>
    </row>
    <row r="32" customFormat="false" ht="15" hidden="false" customHeight="false" outlineLevel="0" collapsed="false">
      <c r="A32" s="3" t="n">
        <f aca="false">A31+1</f>
        <v>28</v>
      </c>
      <c r="B32" s="5" t="s">
        <v>41</v>
      </c>
      <c r="C32" s="3" t="s">
        <v>8</v>
      </c>
      <c r="D32" s="5" t="s">
        <v>11</v>
      </c>
      <c r="E32" s="6" t="n">
        <v>1048.8952924</v>
      </c>
    </row>
    <row r="33" customFormat="false" ht="15" hidden="false" customHeight="false" outlineLevel="0" collapsed="false">
      <c r="A33" s="3" t="n">
        <f aca="false">A32+1</f>
        <v>29</v>
      </c>
      <c r="B33" s="5" t="s">
        <v>42</v>
      </c>
      <c r="C33" s="3" t="s">
        <v>8</v>
      </c>
      <c r="D33" s="5" t="s">
        <v>9</v>
      </c>
      <c r="E33" s="6" t="n">
        <v>590.9237622</v>
      </c>
    </row>
    <row r="34" customFormat="false" ht="15" hidden="false" customHeight="false" outlineLevel="0" collapsed="false">
      <c r="A34" s="3" t="n">
        <f aca="false">A33+1</f>
        <v>30</v>
      </c>
      <c r="B34" s="5" t="s">
        <v>43</v>
      </c>
      <c r="C34" s="3" t="s">
        <v>8</v>
      </c>
      <c r="D34" s="5" t="s">
        <v>9</v>
      </c>
      <c r="E34" s="6" t="n">
        <v>701.1096702</v>
      </c>
    </row>
    <row r="35" customFormat="false" ht="15" hidden="false" customHeight="false" outlineLevel="0" collapsed="false">
      <c r="A35" s="3" t="n">
        <f aca="false">A34+1</f>
        <v>31</v>
      </c>
      <c r="B35" s="5" t="s">
        <v>44</v>
      </c>
      <c r="C35" s="3" t="s">
        <v>8</v>
      </c>
      <c r="D35" s="5" t="s">
        <v>11</v>
      </c>
      <c r="E35" s="6" t="n">
        <v>1366.4453434</v>
      </c>
    </row>
    <row r="36" customFormat="false" ht="15" hidden="false" customHeight="false" outlineLevel="0" collapsed="false">
      <c r="A36" s="3" t="n">
        <f aca="false">A35+1</f>
        <v>32</v>
      </c>
      <c r="B36" s="5" t="s">
        <v>45</v>
      </c>
      <c r="C36" s="3" t="s">
        <v>8</v>
      </c>
      <c r="D36" s="5" t="s">
        <v>46</v>
      </c>
      <c r="E36" s="6" t="n">
        <v>2704.0604706</v>
      </c>
    </row>
    <row r="37" customFormat="false" ht="15" hidden="false" customHeight="false" outlineLevel="0" collapsed="false">
      <c r="A37" s="3" t="n">
        <f aca="false">A36+1</f>
        <v>33</v>
      </c>
      <c r="B37" s="5" t="s">
        <v>47</v>
      </c>
      <c r="C37" s="3" t="s">
        <v>8</v>
      </c>
      <c r="D37" s="5" t="s">
        <v>11</v>
      </c>
      <c r="E37" s="6" t="n">
        <v>558.2908918</v>
      </c>
    </row>
    <row r="38" customFormat="false" ht="15" hidden="false" customHeight="false" outlineLevel="0" collapsed="false">
      <c r="A38" s="3" t="n">
        <f aca="false">A37+1</f>
        <v>34</v>
      </c>
      <c r="B38" s="5" t="s">
        <v>48</v>
      </c>
      <c r="C38" s="3" t="s">
        <v>8</v>
      </c>
      <c r="D38" s="5" t="s">
        <v>11</v>
      </c>
      <c r="E38" s="6" t="n">
        <v>674.8938736</v>
      </c>
    </row>
    <row r="39" customFormat="false" ht="15" hidden="false" customHeight="false" outlineLevel="0" collapsed="false">
      <c r="A39" s="3" t="n">
        <f aca="false">A38+1</f>
        <v>35</v>
      </c>
      <c r="B39" s="5" t="s">
        <v>49</v>
      </c>
      <c r="C39" s="3" t="s">
        <v>8</v>
      </c>
      <c r="D39" s="5" t="s">
        <v>46</v>
      </c>
      <c r="E39" s="6" t="n">
        <v>6236.2078816</v>
      </c>
    </row>
    <row r="40" customFormat="false" ht="15" hidden="false" customHeight="false" outlineLevel="0" collapsed="false">
      <c r="A40" s="3" t="n">
        <f aca="false">A39+1</f>
        <v>36</v>
      </c>
      <c r="B40" s="5" t="s">
        <v>50</v>
      </c>
      <c r="C40" s="3" t="s">
        <v>8</v>
      </c>
      <c r="D40" s="5" t="s">
        <v>46</v>
      </c>
      <c r="E40" s="6" t="n">
        <v>1432.445069</v>
      </c>
    </row>
    <row r="41" customFormat="false" ht="15" hidden="false" customHeight="false" outlineLevel="0" collapsed="false">
      <c r="A41" s="3" t="n">
        <f aca="false">A40+1</f>
        <v>37</v>
      </c>
      <c r="B41" s="5" t="s">
        <v>51</v>
      </c>
      <c r="C41" s="3" t="s">
        <v>8</v>
      </c>
      <c r="D41" s="5" t="s">
        <v>46</v>
      </c>
      <c r="E41" s="6" t="n">
        <v>533.8140776</v>
      </c>
    </row>
    <row r="42" customFormat="false" ht="15" hidden="false" customHeight="false" outlineLevel="0" collapsed="false">
      <c r="A42" s="3" t="n">
        <f aca="false">A41+1</f>
        <v>38</v>
      </c>
      <c r="B42" s="5" t="s">
        <v>52</v>
      </c>
      <c r="C42" s="3" t="s">
        <v>8</v>
      </c>
      <c r="D42" s="5" t="s">
        <v>46</v>
      </c>
      <c r="E42" s="6" t="n">
        <v>510.6253926</v>
      </c>
    </row>
    <row r="43" customFormat="false" ht="15" hidden="false" customHeight="false" outlineLevel="0" collapsed="false">
      <c r="A43" s="3" t="n">
        <f aca="false">A42+1</f>
        <v>39</v>
      </c>
      <c r="B43" s="5" t="s">
        <v>53</v>
      </c>
      <c r="C43" s="3" t="s">
        <v>8</v>
      </c>
      <c r="D43" s="5" t="s">
        <v>46</v>
      </c>
      <c r="E43" s="6" t="n">
        <v>555.4487744</v>
      </c>
    </row>
    <row r="44" customFormat="false" ht="15" hidden="false" customHeight="false" outlineLevel="0" collapsed="false">
      <c r="A44" s="3" t="n">
        <f aca="false">A43+1</f>
        <v>40</v>
      </c>
      <c r="B44" s="5" t="s">
        <v>54</v>
      </c>
      <c r="C44" s="3" t="s">
        <v>8</v>
      </c>
      <c r="D44" s="5" t="s">
        <v>46</v>
      </c>
      <c r="E44" s="6" t="n">
        <v>541.4416544</v>
      </c>
    </row>
    <row r="45" customFormat="false" ht="15" hidden="false" customHeight="false" outlineLevel="0" collapsed="false">
      <c r="A45" s="3" t="n">
        <f aca="false">A44+1</f>
        <v>41</v>
      </c>
      <c r="B45" s="5" t="s">
        <v>55</v>
      </c>
      <c r="C45" s="3" t="s">
        <v>8</v>
      </c>
      <c r="D45" s="5" t="s">
        <v>11</v>
      </c>
      <c r="E45" s="6" t="n">
        <v>889.8225788</v>
      </c>
    </row>
    <row r="46" customFormat="false" ht="15" hidden="false" customHeight="false" outlineLevel="0" collapsed="false">
      <c r="A46" s="3" t="n">
        <f aca="false">A45+1</f>
        <v>42</v>
      </c>
      <c r="B46" s="5" t="s">
        <v>56</v>
      </c>
      <c r="C46" s="3" t="s">
        <v>8</v>
      </c>
      <c r="D46" s="5" t="s">
        <v>46</v>
      </c>
      <c r="E46" s="6" t="n">
        <v>826.1795434</v>
      </c>
    </row>
    <row r="47" customFormat="false" ht="15" hidden="false" customHeight="false" outlineLevel="0" collapsed="false">
      <c r="A47" s="3" t="n">
        <f aca="false">A46+1</f>
        <v>43</v>
      </c>
      <c r="B47" s="5" t="s">
        <v>57</v>
      </c>
      <c r="C47" s="3" t="s">
        <v>8</v>
      </c>
      <c r="D47" s="5" t="s">
        <v>11</v>
      </c>
      <c r="E47" s="6" t="n">
        <v>2342.4793056</v>
      </c>
    </row>
    <row r="48" customFormat="false" ht="15" hidden="false" customHeight="false" outlineLevel="0" collapsed="false">
      <c r="A48" s="3" t="n">
        <f aca="false">A47+1</f>
        <v>44</v>
      </c>
      <c r="B48" s="5" t="s">
        <v>58</v>
      </c>
      <c r="C48" s="3" t="s">
        <v>8</v>
      </c>
      <c r="D48" s="5" t="s">
        <v>46</v>
      </c>
      <c r="E48" s="6" t="n">
        <v>1694.498116</v>
      </c>
    </row>
    <row r="49" customFormat="false" ht="15" hidden="false" customHeight="false" outlineLevel="0" collapsed="false">
      <c r="A49" s="3" t="n">
        <f aca="false">A48+1</f>
        <v>45</v>
      </c>
      <c r="B49" s="5" t="s">
        <v>59</v>
      </c>
      <c r="C49" s="3" t="s">
        <v>60</v>
      </c>
      <c r="D49" s="5" t="s">
        <v>11</v>
      </c>
      <c r="E49" s="6" t="n">
        <v>3083.3582112</v>
      </c>
    </row>
    <row r="50" customFormat="false" ht="15" hidden="false" customHeight="false" outlineLevel="0" collapsed="false">
      <c r="A50" s="3" t="n">
        <f aca="false">A49+1</f>
        <v>46</v>
      </c>
      <c r="B50" s="5" t="s">
        <v>61</v>
      </c>
      <c r="C50" s="3" t="s">
        <v>60</v>
      </c>
      <c r="D50" s="5" t="s">
        <v>11</v>
      </c>
      <c r="E50" s="6" t="n">
        <v>2903.717</v>
      </c>
    </row>
    <row r="51" customFormat="false" ht="15" hidden="false" customHeight="false" outlineLevel="0" collapsed="false">
      <c r="A51" s="3" t="n">
        <f aca="false">A50+1</f>
        <v>47</v>
      </c>
      <c r="B51" s="5" t="s">
        <v>62</v>
      </c>
      <c r="C51" s="3" t="s">
        <v>60</v>
      </c>
      <c r="D51" s="5" t="s">
        <v>9</v>
      </c>
      <c r="E51" s="6" t="n">
        <v>2431.8485654</v>
      </c>
    </row>
    <row r="52" customFormat="false" ht="15" hidden="false" customHeight="false" outlineLevel="0" collapsed="false">
      <c r="A52" s="3" t="n">
        <f aca="false">A51+1</f>
        <v>48</v>
      </c>
      <c r="B52" s="5" t="s">
        <v>63</v>
      </c>
      <c r="C52" s="3" t="s">
        <v>60</v>
      </c>
      <c r="D52" s="5" t="s">
        <v>15</v>
      </c>
      <c r="E52" s="6" t="n">
        <v>2155.893871</v>
      </c>
    </row>
    <row r="53" customFormat="false" ht="15" hidden="false" customHeight="false" outlineLevel="0" collapsed="false">
      <c r="A53" s="3" t="n">
        <f aca="false">A52+1</f>
        <v>49</v>
      </c>
      <c r="B53" s="5" t="s">
        <v>64</v>
      </c>
      <c r="C53" s="3" t="s">
        <v>60</v>
      </c>
      <c r="D53" s="5" t="s">
        <v>15</v>
      </c>
      <c r="E53" s="6" t="n">
        <v>11227.7887252</v>
      </c>
    </row>
    <row r="54" customFormat="false" ht="15" hidden="false" customHeight="false" outlineLevel="0" collapsed="false">
      <c r="A54" s="3" t="n">
        <f aca="false">A53+1</f>
        <v>50</v>
      </c>
      <c r="B54" s="5" t="s">
        <v>65</v>
      </c>
      <c r="C54" s="3" t="s">
        <v>60</v>
      </c>
      <c r="D54" s="5" t="s">
        <v>15</v>
      </c>
      <c r="E54" s="6" t="n">
        <v>925.9796482</v>
      </c>
    </row>
    <row r="55" customFormat="false" ht="15" hidden="false" customHeight="false" outlineLevel="0" collapsed="false">
      <c r="A55" s="3" t="n">
        <f aca="false">A54+1</f>
        <v>51</v>
      </c>
      <c r="B55" s="5" t="s">
        <v>66</v>
      </c>
      <c r="C55" s="3" t="s">
        <v>60</v>
      </c>
      <c r="D55" s="5" t="s">
        <v>15</v>
      </c>
      <c r="E55" s="6" t="n">
        <v>919.676913</v>
      </c>
    </row>
    <row r="56" customFormat="false" ht="15" hidden="false" customHeight="false" outlineLevel="0" collapsed="false">
      <c r="A56" s="3" t="n">
        <f aca="false">A55+1</f>
        <v>52</v>
      </c>
      <c r="B56" s="5" t="s">
        <v>67</v>
      </c>
      <c r="C56" s="3" t="s">
        <v>60</v>
      </c>
      <c r="D56" s="5" t="s">
        <v>15</v>
      </c>
      <c r="E56" s="6" t="n">
        <v>557.8824428</v>
      </c>
    </row>
    <row r="57" customFormat="false" ht="15" hidden="false" customHeight="false" outlineLevel="0" collapsed="false">
      <c r="A57" s="3" t="n">
        <f aca="false">A56+1</f>
        <v>53</v>
      </c>
      <c r="B57" s="5" t="s">
        <v>68</v>
      </c>
      <c r="C57" s="3" t="s">
        <v>60</v>
      </c>
      <c r="D57" s="5" t="s">
        <v>15</v>
      </c>
      <c r="E57" s="6" t="n">
        <v>1281.1077042</v>
      </c>
    </row>
    <row r="58" customFormat="false" ht="15" hidden="false" customHeight="false" outlineLevel="0" collapsed="false">
      <c r="A58" s="3" t="n">
        <f aca="false">A57+1</f>
        <v>54</v>
      </c>
      <c r="B58" s="5" t="s">
        <v>69</v>
      </c>
      <c r="C58" s="3" t="s">
        <v>60</v>
      </c>
      <c r="D58" s="5" t="s">
        <v>15</v>
      </c>
      <c r="E58" s="6" t="n">
        <v>1409.2274992</v>
      </c>
    </row>
    <row r="59" customFormat="false" ht="15" hidden="false" customHeight="false" outlineLevel="0" collapsed="false">
      <c r="A59" s="3" t="n">
        <f aca="false">A58+1</f>
        <v>55</v>
      </c>
      <c r="B59" s="5" t="s">
        <v>70</v>
      </c>
      <c r="C59" s="3" t="s">
        <v>60</v>
      </c>
      <c r="D59" s="5" t="s">
        <v>15</v>
      </c>
      <c r="E59" s="6" t="n">
        <v>789.93741</v>
      </c>
    </row>
    <row r="60" customFormat="false" ht="15" hidden="false" customHeight="false" outlineLevel="0" collapsed="false">
      <c r="A60" s="3" t="n">
        <f aca="false">A59+1</f>
        <v>56</v>
      </c>
      <c r="B60" s="5" t="s">
        <v>71</v>
      </c>
      <c r="C60" s="3" t="s">
        <v>60</v>
      </c>
      <c r="D60" s="5" t="s">
        <v>15</v>
      </c>
      <c r="E60" s="6" t="n">
        <v>1560.565631</v>
      </c>
    </row>
    <row r="61" customFormat="false" ht="15" hidden="false" customHeight="false" outlineLevel="0" collapsed="false">
      <c r="A61" s="3" t="n">
        <f aca="false">A60+1</f>
        <v>57</v>
      </c>
      <c r="B61" s="5" t="s">
        <v>72</v>
      </c>
      <c r="C61" s="3" t="s">
        <v>60</v>
      </c>
      <c r="D61" s="5" t="s">
        <v>15</v>
      </c>
      <c r="E61" s="6" t="n">
        <v>1273.7482656</v>
      </c>
    </row>
    <row r="62" customFormat="false" ht="15" hidden="false" customHeight="false" outlineLevel="0" collapsed="false">
      <c r="A62" s="3" t="n">
        <f aca="false">A61+1</f>
        <v>58</v>
      </c>
      <c r="B62" s="5" t="s">
        <v>73</v>
      </c>
      <c r="C62" s="3" t="s">
        <v>60</v>
      </c>
      <c r="D62" s="5" t="s">
        <v>15</v>
      </c>
      <c r="E62" s="6" t="n">
        <v>963.48008</v>
      </c>
    </row>
    <row r="63" customFormat="false" ht="15" hidden="false" customHeight="false" outlineLevel="0" collapsed="false">
      <c r="A63" s="3" t="n">
        <f aca="false">A62+1</f>
        <v>59</v>
      </c>
      <c r="B63" s="5" t="s">
        <v>74</v>
      </c>
      <c r="C63" s="3" t="s">
        <v>60</v>
      </c>
      <c r="D63" s="5" t="s">
        <v>15</v>
      </c>
      <c r="E63" s="6" t="n">
        <v>1248.76187</v>
      </c>
    </row>
    <row r="64" customFormat="false" ht="15" hidden="false" customHeight="false" outlineLevel="0" collapsed="false">
      <c r="A64" s="3" t="n">
        <f aca="false">A63+1</f>
        <v>60</v>
      </c>
      <c r="B64" s="5" t="s">
        <v>75</v>
      </c>
      <c r="C64" s="3" t="s">
        <v>60</v>
      </c>
      <c r="D64" s="5" t="s">
        <v>15</v>
      </c>
      <c r="E64" s="6" t="n">
        <v>3794.32922</v>
      </c>
    </row>
    <row r="65" customFormat="false" ht="15" hidden="false" customHeight="false" outlineLevel="0" collapsed="false">
      <c r="A65" s="3" t="n">
        <f aca="false">A64+1</f>
        <v>61</v>
      </c>
      <c r="B65" s="5" t="s">
        <v>76</v>
      </c>
      <c r="C65" s="3" t="s">
        <v>60</v>
      </c>
      <c r="D65" s="5" t="s">
        <v>11</v>
      </c>
      <c r="E65" s="6" t="n">
        <v>6060.9673406</v>
      </c>
    </row>
    <row r="66" customFormat="false" ht="15" hidden="false" customHeight="false" outlineLevel="0" collapsed="false">
      <c r="A66" s="3" t="n">
        <f aca="false">A65+1</f>
        <v>62</v>
      </c>
      <c r="B66" s="5" t="s">
        <v>77</v>
      </c>
      <c r="C66" s="3" t="s">
        <v>60</v>
      </c>
      <c r="D66" s="5" t="s">
        <v>11</v>
      </c>
      <c r="E66" s="6" t="n">
        <v>1602.558093</v>
      </c>
    </row>
    <row r="67" customFormat="false" ht="15" hidden="false" customHeight="false" outlineLevel="0" collapsed="false">
      <c r="A67" s="3" t="n">
        <f aca="false">A66+1</f>
        <v>63</v>
      </c>
      <c r="B67" s="5" t="s">
        <v>78</v>
      </c>
      <c r="C67" s="3" t="s">
        <v>60</v>
      </c>
      <c r="D67" s="5" t="s">
        <v>11</v>
      </c>
      <c r="E67" s="6" t="n">
        <v>4620.9488084</v>
      </c>
    </row>
    <row r="68" customFormat="false" ht="15" hidden="false" customHeight="false" outlineLevel="0" collapsed="false">
      <c r="A68" s="3" t="n">
        <f aca="false">A67+1</f>
        <v>64</v>
      </c>
      <c r="B68" s="5" t="s">
        <v>79</v>
      </c>
      <c r="C68" s="3" t="s">
        <v>60</v>
      </c>
      <c r="D68" s="5" t="s">
        <v>9</v>
      </c>
      <c r="E68" s="6" t="n">
        <v>540.8840128</v>
      </c>
    </row>
    <row r="69" customFormat="false" ht="15" hidden="false" customHeight="false" outlineLevel="0" collapsed="false">
      <c r="A69" s="3" t="n">
        <f aca="false">A68+1</f>
        <v>65</v>
      </c>
      <c r="B69" s="5" t="s">
        <v>80</v>
      </c>
      <c r="C69" s="3" t="s">
        <v>60</v>
      </c>
      <c r="D69" s="5" t="s">
        <v>27</v>
      </c>
      <c r="E69" s="6" t="n">
        <v>597.5423798</v>
      </c>
    </row>
    <row r="70" customFormat="false" ht="15" hidden="false" customHeight="false" outlineLevel="0" collapsed="false">
      <c r="A70" s="3" t="n">
        <f aca="false">A69+1</f>
        <v>66</v>
      </c>
      <c r="B70" s="5" t="s">
        <v>81</v>
      </c>
      <c r="C70" s="3" t="s">
        <v>60</v>
      </c>
      <c r="D70" s="5" t="s">
        <v>11</v>
      </c>
      <c r="E70" s="6" t="n">
        <v>763.249448</v>
      </c>
    </row>
    <row r="71" customFormat="false" ht="15" hidden="false" customHeight="false" outlineLevel="0" collapsed="false">
      <c r="A71" s="3" t="n">
        <f aca="false">A70+1</f>
        <v>67</v>
      </c>
      <c r="B71" s="5" t="s">
        <v>82</v>
      </c>
      <c r="C71" s="3" t="s">
        <v>60</v>
      </c>
      <c r="D71" s="5" t="s">
        <v>11</v>
      </c>
      <c r="E71" s="6" t="n">
        <v>665.76635</v>
      </c>
    </row>
    <row r="72" customFormat="false" ht="15" hidden="false" customHeight="false" outlineLevel="0" collapsed="false">
      <c r="A72" s="3" t="n">
        <f aca="false">A71+1</f>
        <v>68</v>
      </c>
      <c r="B72" s="5" t="s">
        <v>83</v>
      </c>
      <c r="C72" s="3" t="s">
        <v>60</v>
      </c>
      <c r="D72" s="5" t="s">
        <v>11</v>
      </c>
      <c r="E72" s="6" t="n">
        <v>1321.71078</v>
      </c>
    </row>
    <row r="73" customFormat="false" ht="15" hidden="false" customHeight="false" outlineLevel="0" collapsed="false">
      <c r="A73" s="3" t="n">
        <f aca="false">A72+1</f>
        <v>69</v>
      </c>
      <c r="B73" s="5" t="s">
        <v>84</v>
      </c>
      <c r="C73" s="3" t="s">
        <v>60</v>
      </c>
      <c r="D73" s="5" t="s">
        <v>9</v>
      </c>
      <c r="E73" s="6" t="n">
        <v>1105.23338</v>
      </c>
    </row>
    <row r="74" customFormat="false" ht="15" hidden="false" customHeight="false" outlineLevel="0" collapsed="false">
      <c r="A74" s="3" t="n">
        <f aca="false">A73+1</f>
        <v>70</v>
      </c>
      <c r="B74" s="5" t="s">
        <v>85</v>
      </c>
      <c r="C74" s="3" t="s">
        <v>60</v>
      </c>
      <c r="D74" s="5" t="s">
        <v>9</v>
      </c>
      <c r="E74" s="6" t="n">
        <v>682.82116</v>
      </c>
    </row>
    <row r="75" customFormat="false" ht="15" hidden="false" customHeight="false" outlineLevel="0" collapsed="false">
      <c r="A75" s="3" t="n">
        <f aca="false">A74+1</f>
        <v>71</v>
      </c>
      <c r="B75" s="5" t="s">
        <v>86</v>
      </c>
      <c r="C75" s="3" t="s">
        <v>60</v>
      </c>
      <c r="D75" s="5" t="s">
        <v>11</v>
      </c>
      <c r="E75" s="6" t="n">
        <v>1965.99266</v>
      </c>
    </row>
    <row r="76" customFormat="false" ht="15" hidden="false" customHeight="false" outlineLevel="0" collapsed="false">
      <c r="A76" s="3" t="n">
        <f aca="false">A75+1</f>
        <v>72</v>
      </c>
      <c r="B76" s="5" t="s">
        <v>87</v>
      </c>
      <c r="C76" s="3" t="s">
        <v>60</v>
      </c>
      <c r="D76" s="5" t="s">
        <v>46</v>
      </c>
      <c r="E76" s="6" t="n">
        <v>1421.1241344</v>
      </c>
    </row>
    <row r="77" customFormat="false" ht="15" hidden="false" customHeight="false" outlineLevel="0" collapsed="false">
      <c r="A77" s="3" t="n">
        <f aca="false">A76+1</f>
        <v>73</v>
      </c>
      <c r="B77" s="5" t="s">
        <v>88</v>
      </c>
      <c r="C77" s="3" t="s">
        <v>60</v>
      </c>
      <c r="D77" s="5" t="s">
        <v>46</v>
      </c>
      <c r="E77" s="6" t="n">
        <v>829.919823</v>
      </c>
    </row>
    <row r="78" customFormat="false" ht="15" hidden="false" customHeight="false" outlineLevel="0" collapsed="false">
      <c r="A78" s="3" t="n">
        <f aca="false">A77+1</f>
        <v>74</v>
      </c>
      <c r="B78" s="5" t="s">
        <v>89</v>
      </c>
      <c r="C78" s="3" t="s">
        <v>60</v>
      </c>
      <c r="D78" s="5" t="s">
        <v>46</v>
      </c>
      <c r="E78" s="6" t="n">
        <v>995.2128854</v>
      </c>
    </row>
    <row r="79" customFormat="false" ht="15" hidden="false" customHeight="false" outlineLevel="0" collapsed="false">
      <c r="A79" s="3" t="n">
        <f aca="false">A78+1</f>
        <v>75</v>
      </c>
      <c r="B79" s="5" t="s">
        <v>90</v>
      </c>
      <c r="C79" s="3" t="s">
        <v>60</v>
      </c>
      <c r="D79" s="5" t="s">
        <v>46</v>
      </c>
      <c r="E79" s="6" t="n">
        <v>803.7131406</v>
      </c>
    </row>
    <row r="80" customFormat="false" ht="15" hidden="false" customHeight="false" outlineLevel="0" collapsed="false">
      <c r="A80" s="3" t="n">
        <f aca="false">A79+1</f>
        <v>76</v>
      </c>
      <c r="B80" s="5" t="s">
        <v>91</v>
      </c>
      <c r="C80" s="3" t="s">
        <v>60</v>
      </c>
      <c r="D80" s="5" t="s">
        <v>27</v>
      </c>
      <c r="E80" s="6" t="n">
        <v>4181.3042832</v>
      </c>
    </row>
    <row r="81" customFormat="false" ht="15" hidden="false" customHeight="false" outlineLevel="0" collapsed="false">
      <c r="A81" s="3" t="n">
        <f aca="false">A80+1</f>
        <v>77</v>
      </c>
      <c r="B81" s="5" t="s">
        <v>92</v>
      </c>
      <c r="C81" s="3" t="s">
        <v>60</v>
      </c>
      <c r="D81" s="5" t="s">
        <v>27</v>
      </c>
      <c r="E81" s="6" t="n">
        <v>762.268296</v>
      </c>
    </row>
    <row r="82" customFormat="false" ht="15" hidden="false" customHeight="false" outlineLevel="0" collapsed="false">
      <c r="A82" s="3" t="n">
        <f aca="false">A81+1</f>
        <v>78</v>
      </c>
      <c r="B82" s="5" t="s">
        <v>93</v>
      </c>
      <c r="C82" s="3" t="s">
        <v>60</v>
      </c>
      <c r="D82" s="5" t="s">
        <v>27</v>
      </c>
      <c r="E82" s="6" t="n">
        <v>1867.5161344</v>
      </c>
    </row>
    <row r="83" customFormat="false" ht="15" hidden="false" customHeight="false" outlineLevel="0" collapsed="false">
      <c r="A83" s="3" t="n">
        <f aca="false">A82+1</f>
        <v>79</v>
      </c>
      <c r="B83" s="5" t="s">
        <v>94</v>
      </c>
      <c r="C83" s="3" t="s">
        <v>60</v>
      </c>
      <c r="D83" s="5" t="s">
        <v>27</v>
      </c>
      <c r="E83" s="6" t="n">
        <v>598.3500086</v>
      </c>
    </row>
    <row r="84" customFormat="false" ht="15" hidden="false" customHeight="false" outlineLevel="0" collapsed="false">
      <c r="A84" s="3" t="n">
        <f aca="false">A83+1</f>
        <v>80</v>
      </c>
      <c r="B84" s="5" t="s">
        <v>95</v>
      </c>
      <c r="C84" s="3" t="s">
        <v>60</v>
      </c>
      <c r="D84" s="5" t="s">
        <v>27</v>
      </c>
      <c r="E84" s="6" t="n">
        <v>2009.9981278</v>
      </c>
    </row>
    <row r="85" customFormat="false" ht="15" hidden="false" customHeight="false" outlineLevel="0" collapsed="false">
      <c r="A85" s="3" t="n">
        <f aca="false">A84+1</f>
        <v>81</v>
      </c>
      <c r="B85" s="5" t="s">
        <v>96</v>
      </c>
      <c r="C85" s="3" t="s">
        <v>60</v>
      </c>
      <c r="D85" s="5" t="s">
        <v>34</v>
      </c>
      <c r="E85" s="6" t="n">
        <v>688.49917</v>
      </c>
    </row>
    <row r="86" customFormat="false" ht="15" hidden="false" customHeight="false" outlineLevel="0" collapsed="false">
      <c r="A86" s="3" t="n">
        <f aca="false">A85+1</f>
        <v>82</v>
      </c>
      <c r="B86" s="5" t="s">
        <v>97</v>
      </c>
      <c r="C86" s="3" t="s">
        <v>60</v>
      </c>
      <c r="D86" s="5" t="s">
        <v>34</v>
      </c>
      <c r="E86" s="6" t="n">
        <v>1176.47254</v>
      </c>
    </row>
    <row r="87" customFormat="false" ht="15" hidden="false" customHeight="false" outlineLevel="0" collapsed="false">
      <c r="A87" s="3" t="n">
        <f aca="false">A86+1</f>
        <v>83</v>
      </c>
      <c r="B87" s="5" t="s">
        <v>98</v>
      </c>
      <c r="C87" s="3" t="s">
        <v>60</v>
      </c>
      <c r="D87" s="5" t="s">
        <v>34</v>
      </c>
      <c r="E87" s="6" t="n">
        <v>738.836</v>
      </c>
    </row>
    <row r="88" customFormat="false" ht="15" hidden="false" customHeight="false" outlineLevel="0" collapsed="false">
      <c r="A88" s="3" t="n">
        <f aca="false">A87+1</f>
        <v>84</v>
      </c>
      <c r="B88" s="5" t="s">
        <v>99</v>
      </c>
      <c r="C88" s="3" t="s">
        <v>60</v>
      </c>
      <c r="D88" s="5" t="s">
        <v>15</v>
      </c>
      <c r="E88" s="6" t="n">
        <v>1844.82427</v>
      </c>
    </row>
    <row r="89" customFormat="false" ht="15" hidden="false" customHeight="false" outlineLevel="0" collapsed="false">
      <c r="A89" s="3" t="n">
        <f aca="false">A88+1</f>
        <v>85</v>
      </c>
      <c r="B89" s="5" t="s">
        <v>100</v>
      </c>
      <c r="C89" s="3" t="s">
        <v>60</v>
      </c>
      <c r="D89" s="5" t="s">
        <v>9</v>
      </c>
      <c r="E89" s="6" t="n">
        <v>538.7981042</v>
      </c>
    </row>
    <row r="90" customFormat="false" ht="15" hidden="false" customHeight="false" outlineLevel="0" collapsed="false">
      <c r="A90" s="3" t="n">
        <f aca="false">A89+1</f>
        <v>86</v>
      </c>
      <c r="B90" s="5" t="s">
        <v>101</v>
      </c>
      <c r="C90" s="3" t="s">
        <v>60</v>
      </c>
      <c r="D90" s="5" t="s">
        <v>11</v>
      </c>
      <c r="E90" s="6" t="n">
        <v>1697.1757</v>
      </c>
    </row>
    <row r="91" customFormat="false" ht="15" hidden="false" customHeight="false" outlineLevel="0" collapsed="false">
      <c r="A91" s="3" t="n">
        <f aca="false">A90+1</f>
        <v>87</v>
      </c>
      <c r="B91" s="5" t="s">
        <v>102</v>
      </c>
      <c r="C91" s="3" t="s">
        <v>60</v>
      </c>
      <c r="D91" s="5" t="s">
        <v>11</v>
      </c>
      <c r="E91" s="6" t="n">
        <v>1137.16236</v>
      </c>
    </row>
    <row r="92" customFormat="false" ht="15" hidden="false" customHeight="false" outlineLevel="0" collapsed="false">
      <c r="A92" s="3" t="n">
        <f aca="false">A91+1</f>
        <v>88</v>
      </c>
      <c r="B92" s="5" t="s">
        <v>103</v>
      </c>
      <c r="C92" s="3" t="s">
        <v>60</v>
      </c>
      <c r="D92" s="5" t="s">
        <v>11</v>
      </c>
      <c r="E92" s="6" t="n">
        <v>1204.7911976</v>
      </c>
    </row>
    <row r="93" customFormat="false" ht="15" hidden="false" customHeight="false" outlineLevel="0" collapsed="false">
      <c r="A93" s="3" t="n">
        <f aca="false">A92+1</f>
        <v>89</v>
      </c>
      <c r="B93" s="5" t="s">
        <v>104</v>
      </c>
      <c r="C93" s="3" t="s">
        <v>60</v>
      </c>
      <c r="D93" s="5" t="s">
        <v>11</v>
      </c>
      <c r="E93" s="6" t="n">
        <v>825.668803</v>
      </c>
    </row>
    <row r="94" customFormat="false" ht="15" hidden="false" customHeight="false" outlineLevel="0" collapsed="false">
      <c r="A94" s="3" t="n">
        <f aca="false">A93+1</f>
        <v>90</v>
      </c>
      <c r="B94" s="5" t="s">
        <v>105</v>
      </c>
      <c r="C94" s="3" t="s">
        <v>60</v>
      </c>
      <c r="D94" s="5" t="s">
        <v>11</v>
      </c>
      <c r="E94" s="6" t="n">
        <v>913.7506</v>
      </c>
    </row>
    <row r="95" customFormat="false" ht="15" hidden="false" customHeight="false" outlineLevel="0" collapsed="false">
      <c r="A95" s="3" t="n">
        <f aca="false">A94+1</f>
        <v>91</v>
      </c>
      <c r="B95" s="5" t="s">
        <v>106</v>
      </c>
      <c r="C95" s="3" t="s">
        <v>60</v>
      </c>
      <c r="D95" s="5" t="s">
        <v>46</v>
      </c>
      <c r="E95" s="6" t="n">
        <v>538.79282</v>
      </c>
    </row>
    <row r="96" customFormat="false" ht="15" hidden="false" customHeight="false" outlineLevel="0" collapsed="false">
      <c r="A96" s="3" t="n">
        <f aca="false">A95+1</f>
        <v>92</v>
      </c>
      <c r="B96" s="5" t="s">
        <v>107</v>
      </c>
      <c r="C96" s="3" t="s">
        <v>60</v>
      </c>
      <c r="D96" s="5" t="s">
        <v>9</v>
      </c>
      <c r="E96" s="6" t="n">
        <v>1489.9758564</v>
      </c>
    </row>
    <row r="97" customFormat="false" ht="15" hidden="false" customHeight="false" outlineLevel="0" collapsed="false">
      <c r="A97" s="3" t="n">
        <f aca="false">A96+1</f>
        <v>93</v>
      </c>
      <c r="B97" s="5" t="s">
        <v>108</v>
      </c>
      <c r="C97" s="3" t="s">
        <v>60</v>
      </c>
      <c r="D97" s="5" t="s">
        <v>15</v>
      </c>
      <c r="E97" s="6" t="n">
        <v>516.96816</v>
      </c>
    </row>
    <row r="98" customFormat="false" ht="15" hidden="false" customHeight="false" outlineLevel="0" collapsed="false">
      <c r="A98" s="3" t="n">
        <f aca="false">A97+1</f>
        <v>94</v>
      </c>
      <c r="B98" s="5" t="s">
        <v>109</v>
      </c>
      <c r="C98" s="3" t="s">
        <v>60</v>
      </c>
      <c r="D98" s="5" t="s">
        <v>15</v>
      </c>
      <c r="E98" s="6" t="n">
        <v>618.71781</v>
      </c>
    </row>
    <row r="99" customFormat="false" ht="15" hidden="false" customHeight="false" outlineLevel="0" collapsed="false">
      <c r="A99" s="3" t="n">
        <f aca="false">A98+1</f>
        <v>95</v>
      </c>
      <c r="B99" s="5" t="s">
        <v>110</v>
      </c>
      <c r="C99" s="3" t="s">
        <v>60</v>
      </c>
      <c r="D99" s="5" t="s">
        <v>15</v>
      </c>
      <c r="E99" s="6" t="n">
        <v>731.15848</v>
      </c>
    </row>
    <row r="100" customFormat="false" ht="15" hidden="false" customHeight="false" outlineLevel="0" collapsed="false">
      <c r="A100" s="3" t="n">
        <f aca="false">A99+1</f>
        <v>96</v>
      </c>
      <c r="B100" s="5" t="s">
        <v>111</v>
      </c>
      <c r="C100" s="3" t="s">
        <v>60</v>
      </c>
      <c r="D100" s="5" t="s">
        <v>15</v>
      </c>
      <c r="E100" s="6" t="n">
        <v>704.462262</v>
      </c>
    </row>
    <row r="101" customFormat="false" ht="15" hidden="false" customHeight="false" outlineLevel="0" collapsed="false">
      <c r="A101" s="3" t="n">
        <f aca="false">A100+1</f>
        <v>97</v>
      </c>
      <c r="B101" s="5" t="s">
        <v>112</v>
      </c>
      <c r="C101" s="3" t="s">
        <v>60</v>
      </c>
      <c r="D101" s="5" t="s">
        <v>27</v>
      </c>
      <c r="E101" s="6" t="n">
        <v>2143.5450526</v>
      </c>
    </row>
    <row r="102" customFormat="false" ht="15" hidden="false" customHeight="false" outlineLevel="0" collapsed="false">
      <c r="A102" s="3" t="n">
        <f aca="false">A101+1</f>
        <v>98</v>
      </c>
      <c r="B102" s="5" t="s">
        <v>113</v>
      </c>
      <c r="C102" s="3" t="s">
        <v>60</v>
      </c>
      <c r="D102" s="5" t="s">
        <v>11</v>
      </c>
      <c r="E102" s="6" t="n">
        <v>660.4212504</v>
      </c>
    </row>
    <row r="103" customFormat="false" ht="15" hidden="false" customHeight="false" outlineLevel="0" collapsed="false">
      <c r="A103" s="3" t="n">
        <f aca="false">A102+1</f>
        <v>99</v>
      </c>
      <c r="B103" s="5" t="s">
        <v>114</v>
      </c>
      <c r="C103" s="3" t="s">
        <v>115</v>
      </c>
      <c r="D103" s="5" t="s">
        <v>15</v>
      </c>
      <c r="E103" s="6" t="n">
        <v>702.927138</v>
      </c>
    </row>
    <row r="104" customFormat="false" ht="15" hidden="false" customHeight="false" outlineLevel="0" collapsed="false">
      <c r="A104" s="3" t="n">
        <f aca="false">A103+1</f>
        <v>100</v>
      </c>
      <c r="B104" s="5" t="s">
        <v>116</v>
      </c>
      <c r="C104" s="3" t="s">
        <v>115</v>
      </c>
      <c r="D104" s="5" t="s">
        <v>15</v>
      </c>
      <c r="E104" s="6" t="n">
        <v>671.1297842</v>
      </c>
    </row>
    <row r="105" customFormat="false" ht="15" hidden="false" customHeight="false" outlineLevel="0" collapsed="false">
      <c r="A105" s="3" t="n">
        <f aca="false">A104+1</f>
        <v>101</v>
      </c>
      <c r="B105" s="5" t="s">
        <v>117</v>
      </c>
      <c r="C105" s="3" t="s">
        <v>115</v>
      </c>
      <c r="D105" s="5" t="s">
        <v>27</v>
      </c>
      <c r="E105" s="6" t="n">
        <v>680.6380748</v>
      </c>
    </row>
    <row r="106" customFormat="false" ht="15" hidden="false" customHeight="false" outlineLevel="0" collapsed="false">
      <c r="A106" s="3" t="n">
        <f aca="false">A105+1</f>
        <v>102</v>
      </c>
      <c r="B106" s="5" t="s">
        <v>118</v>
      </c>
      <c r="C106" s="3" t="s">
        <v>119</v>
      </c>
      <c r="D106" s="5" t="s">
        <v>15</v>
      </c>
      <c r="E106" s="6" t="n">
        <v>1030.89202</v>
      </c>
    </row>
    <row r="107" customFormat="false" ht="15" hidden="false" customHeight="false" outlineLevel="0" collapsed="false">
      <c r="A107" s="3" t="n">
        <f aca="false">A106+1</f>
        <v>103</v>
      </c>
      <c r="B107" s="5" t="s">
        <v>120</v>
      </c>
      <c r="C107" s="3" t="s">
        <v>119</v>
      </c>
      <c r="D107" s="5" t="s">
        <v>15</v>
      </c>
      <c r="E107" s="6" t="n">
        <v>619.0684208</v>
      </c>
    </row>
    <row r="108" customFormat="false" ht="15" hidden="false" customHeight="false" outlineLevel="0" collapsed="false">
      <c r="A108" s="3" t="n">
        <f aca="false">A107+1</f>
        <v>104</v>
      </c>
      <c r="B108" s="5" t="s">
        <v>121</v>
      </c>
      <c r="C108" s="3" t="s">
        <v>119</v>
      </c>
      <c r="D108" s="5" t="s">
        <v>15</v>
      </c>
      <c r="E108" s="6" t="n">
        <v>942.41721</v>
      </c>
    </row>
    <row r="109" customFormat="false" ht="15" hidden="false" customHeight="false" outlineLevel="0" collapsed="false">
      <c r="A109" s="3" t="n">
        <f aca="false">A108+1</f>
        <v>105</v>
      </c>
      <c r="B109" s="5" t="s">
        <v>122</v>
      </c>
      <c r="C109" s="3" t="s">
        <v>119</v>
      </c>
      <c r="D109" s="5" t="s">
        <v>15</v>
      </c>
      <c r="E109" s="6" t="n">
        <v>727.93642</v>
      </c>
    </row>
    <row r="110" customFormat="false" ht="15" hidden="false" customHeight="false" outlineLevel="0" collapsed="false">
      <c r="A110" s="3" t="n">
        <f aca="false">A109+1</f>
        <v>106</v>
      </c>
      <c r="B110" s="5" t="s">
        <v>123</v>
      </c>
      <c r="C110" s="3" t="s">
        <v>119</v>
      </c>
      <c r="D110" s="5" t="s">
        <v>11</v>
      </c>
      <c r="E110" s="6" t="n">
        <v>509.1467528</v>
      </c>
    </row>
    <row r="111" customFormat="false" ht="15" hidden="false" customHeight="false" outlineLevel="0" collapsed="false">
      <c r="A111" s="3" t="n">
        <f aca="false">A110+1</f>
        <v>107</v>
      </c>
      <c r="B111" s="5" t="s">
        <v>124</v>
      </c>
      <c r="C111" s="3" t="s">
        <v>119</v>
      </c>
      <c r="D111" s="5" t="s">
        <v>27</v>
      </c>
      <c r="E111" s="6" t="n">
        <v>827.5588686</v>
      </c>
    </row>
    <row r="112" customFormat="false" ht="15" hidden="false" customHeight="false" outlineLevel="0" collapsed="false">
      <c r="A112" s="3" t="n">
        <f aca="false">A111+1</f>
        <v>108</v>
      </c>
      <c r="B112" s="5" t="s">
        <v>125</v>
      </c>
      <c r="C112" s="3" t="s">
        <v>126</v>
      </c>
      <c r="D112" s="5" t="s">
        <v>11</v>
      </c>
      <c r="E112" s="6" t="n">
        <v>658.1702172</v>
      </c>
    </row>
    <row r="113" customFormat="false" ht="15" hidden="false" customHeight="false" outlineLevel="0" collapsed="false">
      <c r="A113" s="3" t="n">
        <f aca="false">A112+1</f>
        <v>109</v>
      </c>
      <c r="B113" s="5" t="s">
        <v>127</v>
      </c>
      <c r="C113" s="3" t="s">
        <v>126</v>
      </c>
      <c r="D113" s="5" t="s">
        <v>9</v>
      </c>
      <c r="E113" s="6" t="n">
        <v>734.1974504</v>
      </c>
    </row>
    <row r="114" customFormat="false" ht="15" hidden="false" customHeight="false" outlineLevel="0" collapsed="false">
      <c r="A114" s="3" t="n">
        <f aca="false">A113+1</f>
        <v>110</v>
      </c>
      <c r="B114" s="5" t="s">
        <v>128</v>
      </c>
      <c r="C114" s="3" t="s">
        <v>126</v>
      </c>
      <c r="D114" s="5" t="s">
        <v>11</v>
      </c>
      <c r="E114" s="6" t="n">
        <v>644.4183976</v>
      </c>
    </row>
    <row r="115" customFormat="false" ht="15" hidden="false" customHeight="false" outlineLevel="0" collapsed="false">
      <c r="A115" s="3" t="n">
        <f aca="false">A114+1</f>
        <v>111</v>
      </c>
      <c r="B115" s="5" t="s">
        <v>129</v>
      </c>
      <c r="C115" s="3" t="s">
        <v>126</v>
      </c>
      <c r="D115" s="5" t="s">
        <v>11</v>
      </c>
      <c r="E115" s="6" t="n">
        <v>752.2125972</v>
      </c>
    </row>
    <row r="116" customFormat="false" ht="15" hidden="false" customHeight="false" outlineLevel="0" collapsed="false">
      <c r="A116" s="3" t="n">
        <f aca="false">A115+1</f>
        <v>112</v>
      </c>
      <c r="B116" s="5" t="s">
        <v>130</v>
      </c>
      <c r="C116" s="3" t="s">
        <v>126</v>
      </c>
      <c r="D116" s="5" t="s">
        <v>27</v>
      </c>
      <c r="E116" s="6" t="n">
        <v>574.89714</v>
      </c>
    </row>
    <row r="117" customFormat="false" ht="15" hidden="false" customHeight="false" outlineLevel="0" collapsed="false">
      <c r="A117" s="3" t="n">
        <f aca="false">A116+1</f>
        <v>113</v>
      </c>
      <c r="B117" s="5" t="s">
        <v>131</v>
      </c>
      <c r="C117" s="3" t="s">
        <v>126</v>
      </c>
      <c r="D117" s="5" t="s">
        <v>15</v>
      </c>
      <c r="E117" s="6" t="n">
        <v>1096.61767</v>
      </c>
    </row>
    <row r="118" customFormat="false" ht="15" hidden="false" customHeight="false" outlineLevel="0" collapsed="false">
      <c r="A118" s="3" t="n">
        <f aca="false">A117+1</f>
        <v>114</v>
      </c>
      <c r="B118" s="5" t="s">
        <v>132</v>
      </c>
      <c r="C118" s="3" t="s">
        <v>126</v>
      </c>
      <c r="D118" s="5" t="s">
        <v>15</v>
      </c>
      <c r="E118" s="6" t="n">
        <v>2489.1857124</v>
      </c>
    </row>
    <row r="119" customFormat="false" ht="15" hidden="false" customHeight="false" outlineLevel="0" collapsed="false">
      <c r="A119" s="3" t="n">
        <f aca="false">A118+1</f>
        <v>115</v>
      </c>
      <c r="B119" s="5" t="s">
        <v>133</v>
      </c>
      <c r="C119" s="3" t="s">
        <v>126</v>
      </c>
      <c r="D119" s="5" t="s">
        <v>15</v>
      </c>
      <c r="E119" s="6" t="n">
        <v>920.41571</v>
      </c>
    </row>
    <row r="120" customFormat="false" ht="15" hidden="false" customHeight="false" outlineLevel="0" collapsed="false">
      <c r="A120" s="3" t="n">
        <f aca="false">A119+1</f>
        <v>116</v>
      </c>
      <c r="B120" s="5" t="s">
        <v>134</v>
      </c>
      <c r="C120" s="3" t="s">
        <v>126</v>
      </c>
      <c r="D120" s="5" t="s">
        <v>15</v>
      </c>
      <c r="E120" s="6" t="n">
        <v>784.4419944</v>
      </c>
    </row>
    <row r="121" customFormat="false" ht="15" hidden="false" customHeight="false" outlineLevel="0" collapsed="false">
      <c r="A121" s="3" t="n">
        <f aca="false">A120+1</f>
        <v>117</v>
      </c>
      <c r="B121" s="5" t="s">
        <v>135</v>
      </c>
      <c r="C121" s="3" t="s">
        <v>126</v>
      </c>
      <c r="D121" s="5" t="s">
        <v>15</v>
      </c>
      <c r="E121" s="6" t="n">
        <v>1130.3755294</v>
      </c>
    </row>
    <row r="122" customFormat="false" ht="15" hidden="false" customHeight="false" outlineLevel="0" collapsed="false">
      <c r="A122" s="3" t="n">
        <f aca="false">A121+1</f>
        <v>118</v>
      </c>
      <c r="B122" s="5" t="s">
        <v>136</v>
      </c>
      <c r="C122" s="3" t="s">
        <v>126</v>
      </c>
      <c r="D122" s="5" t="s">
        <v>15</v>
      </c>
      <c r="E122" s="6" t="n">
        <v>582.143001</v>
      </c>
    </row>
    <row r="123" customFormat="false" ht="15" hidden="false" customHeight="false" outlineLevel="0" collapsed="false">
      <c r="A123" s="3" t="n">
        <f aca="false">A122+1</f>
        <v>119</v>
      </c>
      <c r="B123" s="5" t="s">
        <v>137</v>
      </c>
      <c r="C123" s="3" t="s">
        <v>126</v>
      </c>
      <c r="D123" s="5" t="s">
        <v>11</v>
      </c>
      <c r="E123" s="6" t="n">
        <v>559.763944</v>
      </c>
    </row>
    <row r="124" customFormat="false" ht="15" hidden="false" customHeight="false" outlineLevel="0" collapsed="false">
      <c r="A124" s="3" t="n">
        <f aca="false">A123+1</f>
        <v>120</v>
      </c>
      <c r="B124" s="5" t="s">
        <v>138</v>
      </c>
      <c r="C124" s="3" t="s">
        <v>126</v>
      </c>
      <c r="D124" s="5" t="s">
        <v>9</v>
      </c>
      <c r="E124" s="6" t="n">
        <v>910.32891</v>
      </c>
    </row>
    <row r="125" customFormat="false" ht="15" hidden="false" customHeight="false" outlineLevel="0" collapsed="false">
      <c r="A125" s="3" t="n">
        <f aca="false">A124+1</f>
        <v>121</v>
      </c>
      <c r="B125" s="5" t="s">
        <v>139</v>
      </c>
      <c r="C125" s="3" t="s">
        <v>140</v>
      </c>
      <c r="D125" s="5" t="s">
        <v>11</v>
      </c>
      <c r="E125" s="6" t="n">
        <v>1095.9672376</v>
      </c>
    </row>
    <row r="126" customFormat="false" ht="15" hidden="false" customHeight="false" outlineLevel="0" collapsed="false">
      <c r="A126" s="3" t="n">
        <f aca="false">A125+1</f>
        <v>122</v>
      </c>
      <c r="B126" s="5" t="s">
        <v>141</v>
      </c>
      <c r="C126" s="3" t="s">
        <v>140</v>
      </c>
      <c r="D126" s="5" t="s">
        <v>15</v>
      </c>
      <c r="E126" s="6" t="n">
        <v>875.80468</v>
      </c>
    </row>
    <row r="127" customFormat="false" ht="15" hidden="false" customHeight="false" outlineLevel="0" collapsed="false">
      <c r="A127" s="3" t="n">
        <f aca="false">A126+1</f>
        <v>123</v>
      </c>
      <c r="B127" s="5" t="s">
        <v>142</v>
      </c>
      <c r="C127" s="3" t="s">
        <v>140</v>
      </c>
      <c r="D127" s="5" t="s">
        <v>15</v>
      </c>
      <c r="E127" s="6" t="n">
        <v>551.79415</v>
      </c>
    </row>
    <row r="128" customFormat="false" ht="15" hidden="false" customHeight="false" outlineLevel="0" collapsed="false">
      <c r="A128" s="3" t="n">
        <f aca="false">A127+1</f>
        <v>124</v>
      </c>
      <c r="B128" s="5" t="s">
        <v>143</v>
      </c>
      <c r="C128" s="3" t="s">
        <v>140</v>
      </c>
      <c r="D128" s="5" t="s">
        <v>15</v>
      </c>
      <c r="E128" s="6" t="n">
        <v>530.25316</v>
      </c>
    </row>
    <row r="129" customFormat="false" ht="15" hidden="false" customHeight="false" outlineLevel="0" collapsed="false">
      <c r="A129" s="3" t="n">
        <f aca="false">A128+1</f>
        <v>125</v>
      </c>
      <c r="B129" s="5" t="s">
        <v>144</v>
      </c>
      <c r="C129" s="3" t="s">
        <v>140</v>
      </c>
      <c r="D129" s="5" t="s">
        <v>11</v>
      </c>
      <c r="E129" s="6" t="n">
        <v>570.248478</v>
      </c>
    </row>
    <row r="130" customFormat="false" ht="15" hidden="false" customHeight="false" outlineLevel="0" collapsed="false">
      <c r="A130" s="3" t="n">
        <f aca="false">A129+1</f>
        <v>126</v>
      </c>
      <c r="B130" s="5" t="s">
        <v>145</v>
      </c>
      <c r="C130" s="3" t="s">
        <v>146</v>
      </c>
      <c r="D130" s="5" t="s">
        <v>15</v>
      </c>
      <c r="E130" s="6" t="n">
        <v>1662.2260008</v>
      </c>
    </row>
    <row r="131" customFormat="false" ht="15" hidden="false" customHeight="false" outlineLevel="0" collapsed="false">
      <c r="A131" s="3" t="n">
        <f aca="false">A130+1</f>
        <v>127</v>
      </c>
      <c r="B131" s="5" t="s">
        <v>147</v>
      </c>
      <c r="C131" s="3" t="s">
        <v>146</v>
      </c>
      <c r="D131" s="5" t="s">
        <v>15</v>
      </c>
      <c r="E131" s="6" t="n">
        <v>870.9350948</v>
      </c>
    </row>
    <row r="132" customFormat="false" ht="15" hidden="false" customHeight="false" outlineLevel="0" collapsed="false">
      <c r="A132" s="3" t="n">
        <f aca="false">A131+1</f>
        <v>128</v>
      </c>
      <c r="B132" s="5" t="s">
        <v>148</v>
      </c>
      <c r="C132" s="3" t="s">
        <v>146</v>
      </c>
      <c r="D132" s="5" t="s">
        <v>15</v>
      </c>
      <c r="E132" s="6" t="n">
        <v>974.9439714</v>
      </c>
    </row>
    <row r="133" customFormat="false" ht="15" hidden="false" customHeight="false" outlineLevel="0" collapsed="false">
      <c r="A133" s="3" t="n">
        <f aca="false">A132+1</f>
        <v>129</v>
      </c>
      <c r="B133" s="5" t="s">
        <v>149</v>
      </c>
      <c r="C133" s="3" t="s">
        <v>146</v>
      </c>
      <c r="D133" s="5" t="s">
        <v>15</v>
      </c>
      <c r="E133" s="6" t="n">
        <v>926.5604546</v>
      </c>
    </row>
    <row r="134" customFormat="false" ht="15" hidden="false" customHeight="false" outlineLevel="0" collapsed="false">
      <c r="A134" s="3" t="n">
        <f aca="false">A133+1</f>
        <v>130</v>
      </c>
      <c r="B134" s="5" t="s">
        <v>150</v>
      </c>
      <c r="C134" s="3" t="s">
        <v>146</v>
      </c>
      <c r="D134" s="5" t="s">
        <v>15</v>
      </c>
      <c r="E134" s="6" t="n">
        <v>563.7641332</v>
      </c>
    </row>
    <row r="135" customFormat="false" ht="15" hidden="false" customHeight="false" outlineLevel="0" collapsed="false">
      <c r="A135" s="3" t="n">
        <f aca="false">A134+1</f>
        <v>131</v>
      </c>
      <c r="B135" s="5" t="s">
        <v>151</v>
      </c>
      <c r="C135" s="3" t="s">
        <v>146</v>
      </c>
      <c r="D135" s="5" t="s">
        <v>15</v>
      </c>
      <c r="E135" s="6" t="n">
        <v>595.80602</v>
      </c>
    </row>
    <row r="136" customFormat="false" ht="15" hidden="false" customHeight="false" outlineLevel="0" collapsed="false">
      <c r="A136" s="3" t="n">
        <f aca="false">A135+1</f>
        <v>132</v>
      </c>
      <c r="B136" s="5" t="s">
        <v>152</v>
      </c>
      <c r="C136" s="3" t="s">
        <v>146</v>
      </c>
      <c r="D136" s="5" t="s">
        <v>27</v>
      </c>
      <c r="E136" s="6" t="n">
        <v>1234.5435562</v>
      </c>
    </row>
    <row r="137" customFormat="false" ht="15" hidden="false" customHeight="false" outlineLevel="0" collapsed="false">
      <c r="A137" s="3" t="n">
        <f aca="false">A136+1</f>
        <v>133</v>
      </c>
      <c r="B137" s="5" t="s">
        <v>153</v>
      </c>
      <c r="C137" s="3" t="s">
        <v>154</v>
      </c>
      <c r="D137" s="5" t="s">
        <v>15</v>
      </c>
      <c r="E137" s="6" t="n">
        <v>903.33379</v>
      </c>
    </row>
    <row r="138" customFormat="false" ht="15" hidden="false" customHeight="false" outlineLevel="0" collapsed="false">
      <c r="A138" s="3" t="n">
        <f aca="false">A137+1</f>
        <v>134</v>
      </c>
      <c r="B138" s="5" t="s">
        <v>155</v>
      </c>
      <c r="C138" s="3" t="s">
        <v>156</v>
      </c>
      <c r="D138" s="5" t="s">
        <v>9</v>
      </c>
      <c r="E138" s="6" t="n">
        <v>656.471078</v>
      </c>
    </row>
    <row r="139" customFormat="false" ht="15" hidden="false" customHeight="false" outlineLevel="0" collapsed="false">
      <c r="A139" s="3" t="n">
        <f aca="false">A138+1</f>
        <v>135</v>
      </c>
      <c r="B139" s="5" t="s">
        <v>157</v>
      </c>
      <c r="C139" s="3" t="s">
        <v>156</v>
      </c>
      <c r="D139" s="5" t="s">
        <v>15</v>
      </c>
      <c r="E139" s="6" t="n">
        <v>1151.94098</v>
      </c>
    </row>
    <row r="140" customFormat="false" ht="15" hidden="false" customHeight="false" outlineLevel="0" collapsed="false">
      <c r="A140" s="3" t="n">
        <f aca="false">A139+1</f>
        <v>136</v>
      </c>
      <c r="B140" s="5" t="s">
        <v>158</v>
      </c>
      <c r="C140" s="3" t="s">
        <v>156</v>
      </c>
      <c r="D140" s="5" t="s">
        <v>15</v>
      </c>
      <c r="E140" s="6" t="n">
        <v>797.81504</v>
      </c>
    </row>
    <row r="141" customFormat="false" ht="15" hidden="false" customHeight="false" outlineLevel="0" collapsed="false">
      <c r="A141" s="3" t="n">
        <f aca="false">A140+1</f>
        <v>137</v>
      </c>
      <c r="B141" s="5" t="s">
        <v>159</v>
      </c>
      <c r="C141" s="3" t="s">
        <v>160</v>
      </c>
      <c r="D141" s="5" t="s">
        <v>11</v>
      </c>
      <c r="E141" s="6" t="n">
        <v>846.4848798</v>
      </c>
    </row>
    <row r="142" customFormat="false" ht="15" hidden="false" customHeight="false" outlineLevel="0" collapsed="false">
      <c r="A142" s="3" t="n">
        <f aca="false">A141+1</f>
        <v>138</v>
      </c>
      <c r="B142" s="5" t="s">
        <v>161</v>
      </c>
      <c r="C142" s="3" t="s">
        <v>160</v>
      </c>
      <c r="D142" s="5" t="s">
        <v>15</v>
      </c>
      <c r="E142" s="6" t="n">
        <v>624.7795318</v>
      </c>
    </row>
    <row r="143" customFormat="false" ht="15" hidden="false" customHeight="false" outlineLevel="0" collapsed="false">
      <c r="A143" s="3" t="n">
        <f aca="false">A142+1</f>
        <v>139</v>
      </c>
      <c r="B143" s="5" t="s">
        <v>162</v>
      </c>
      <c r="C143" s="3" t="s">
        <v>160</v>
      </c>
      <c r="D143" s="5" t="s">
        <v>15</v>
      </c>
      <c r="E143" s="6" t="n">
        <v>902.0979618</v>
      </c>
    </row>
    <row r="144" customFormat="false" ht="15" hidden="false" customHeight="false" outlineLevel="0" collapsed="false">
      <c r="A144" s="3" t="n">
        <f aca="false">A143+1</f>
        <v>140</v>
      </c>
      <c r="B144" s="5" t="s">
        <v>163</v>
      </c>
      <c r="C144" s="3" t="s">
        <v>160</v>
      </c>
      <c r="D144" s="7" t="s">
        <v>15</v>
      </c>
      <c r="E144" s="6" t="n">
        <v>862.0211716</v>
      </c>
    </row>
    <row r="145" customFormat="false" ht="15" hidden="false" customHeight="false" outlineLevel="0" collapsed="false">
      <c r="A145" s="3" t="n">
        <f aca="false">A144+1</f>
        <v>141</v>
      </c>
      <c r="B145" s="5" t="s">
        <v>164</v>
      </c>
      <c r="C145" s="3" t="s">
        <v>160</v>
      </c>
      <c r="D145" s="5" t="s">
        <v>15</v>
      </c>
      <c r="E145" s="6" t="n">
        <v>842.27325</v>
      </c>
    </row>
    <row r="146" customFormat="false" ht="15" hidden="false" customHeight="false" outlineLevel="0" collapsed="false">
      <c r="A146" s="3" t="n">
        <f aca="false">A145+1</f>
        <v>142</v>
      </c>
      <c r="B146" s="5" t="s">
        <v>165</v>
      </c>
      <c r="C146" s="3" t="s">
        <v>160</v>
      </c>
      <c r="D146" s="7" t="s">
        <v>15</v>
      </c>
      <c r="E146" s="6" t="n">
        <v>1537.36077</v>
      </c>
    </row>
    <row r="147" customFormat="false" ht="15" hidden="false" customHeight="false" outlineLevel="0" collapsed="false">
      <c r="A147" s="3" t="n">
        <f aca="false">A146+1</f>
        <v>143</v>
      </c>
      <c r="B147" s="5" t="s">
        <v>166</v>
      </c>
      <c r="C147" s="3" t="s">
        <v>160</v>
      </c>
      <c r="D147" s="5" t="s">
        <v>15</v>
      </c>
      <c r="E147" s="6" t="n">
        <v>632.6932376</v>
      </c>
    </row>
    <row r="148" customFormat="false" ht="15" hidden="false" customHeight="false" outlineLevel="0" collapsed="false">
      <c r="A148" s="3" t="n">
        <f aca="false">A147+1</f>
        <v>144</v>
      </c>
      <c r="B148" s="5" t="s">
        <v>167</v>
      </c>
      <c r="C148" s="3" t="s">
        <v>160</v>
      </c>
      <c r="D148" s="5" t="s">
        <v>15</v>
      </c>
      <c r="E148" s="6" t="n">
        <v>729.1726752</v>
      </c>
    </row>
    <row r="149" customFormat="false" ht="15" hidden="false" customHeight="false" outlineLevel="0" collapsed="false">
      <c r="A149" s="3" t="n">
        <f aca="false">A148+1</f>
        <v>145</v>
      </c>
      <c r="B149" s="5" t="s">
        <v>168</v>
      </c>
      <c r="C149" s="3" t="s">
        <v>160</v>
      </c>
      <c r="D149" s="5" t="s">
        <v>15</v>
      </c>
      <c r="E149" s="6" t="n">
        <v>513.80149</v>
      </c>
    </row>
    <row r="150" customFormat="false" ht="15" hidden="false" customHeight="false" outlineLevel="0" collapsed="false">
      <c r="A150" s="3" t="n">
        <f aca="false">A149+1</f>
        <v>146</v>
      </c>
      <c r="B150" s="5" t="s">
        <v>169</v>
      </c>
      <c r="C150" s="3" t="s">
        <v>160</v>
      </c>
      <c r="D150" s="5" t="s">
        <v>15</v>
      </c>
      <c r="E150" s="6" t="n">
        <v>606.3618832</v>
      </c>
    </row>
    <row r="151" customFormat="false" ht="15" hidden="false" customHeight="false" outlineLevel="0" collapsed="false">
      <c r="A151" s="3" t="n">
        <f aca="false">A150+1</f>
        <v>147</v>
      </c>
      <c r="B151" s="5" t="s">
        <v>170</v>
      </c>
      <c r="C151" s="3" t="s">
        <v>160</v>
      </c>
      <c r="D151" s="5" t="s">
        <v>15</v>
      </c>
      <c r="E151" s="6" t="n">
        <v>842.02288</v>
      </c>
    </row>
    <row r="152" customFormat="false" ht="15" hidden="false" customHeight="false" outlineLevel="0" collapsed="false">
      <c r="A152" s="3" t="n">
        <f aca="false">A151+1</f>
        <v>148</v>
      </c>
      <c r="B152" s="5" t="s">
        <v>171</v>
      </c>
      <c r="C152" s="3" t="s">
        <v>160</v>
      </c>
      <c r="D152" s="5" t="s">
        <v>15</v>
      </c>
      <c r="E152" s="6" t="n">
        <v>653.8787</v>
      </c>
    </row>
    <row r="153" customFormat="false" ht="15" hidden="false" customHeight="false" outlineLevel="0" collapsed="false">
      <c r="A153" s="3" t="n">
        <f aca="false">A152+1</f>
        <v>149</v>
      </c>
      <c r="B153" s="5" t="s">
        <v>172</v>
      </c>
      <c r="C153" s="3" t="s">
        <v>160</v>
      </c>
      <c r="D153" s="5" t="s">
        <v>15</v>
      </c>
      <c r="E153" s="6" t="n">
        <v>676.76047</v>
      </c>
    </row>
    <row r="154" customFormat="false" ht="15" hidden="false" customHeight="false" outlineLevel="0" collapsed="false">
      <c r="A154" s="3" t="n">
        <f aca="false">A153+1</f>
        <v>150</v>
      </c>
      <c r="B154" s="5" t="s">
        <v>173</v>
      </c>
      <c r="C154" s="3" t="s">
        <v>160</v>
      </c>
      <c r="D154" s="5" t="s">
        <v>15</v>
      </c>
      <c r="E154" s="6" t="n">
        <v>550.72131</v>
      </c>
    </row>
    <row r="155" customFormat="false" ht="15" hidden="false" customHeight="false" outlineLevel="0" collapsed="false">
      <c r="A155" s="3" t="n">
        <f aca="false">A154+1</f>
        <v>151</v>
      </c>
      <c r="B155" s="5" t="s">
        <v>174</v>
      </c>
      <c r="C155" s="3" t="s">
        <v>160</v>
      </c>
      <c r="D155" s="7" t="s">
        <v>15</v>
      </c>
      <c r="E155" s="6" t="n">
        <v>519.63688</v>
      </c>
    </row>
    <row r="156" customFormat="false" ht="15" hidden="false" customHeight="false" outlineLevel="0" collapsed="false">
      <c r="A156" s="3" t="n">
        <f aca="false">A155+1</f>
        <v>152</v>
      </c>
      <c r="B156" s="5" t="s">
        <v>175</v>
      </c>
      <c r="C156" s="3" t="s">
        <v>160</v>
      </c>
      <c r="D156" s="5" t="s">
        <v>15</v>
      </c>
      <c r="E156" s="6" t="n">
        <v>509.2508518</v>
      </c>
    </row>
    <row r="157" customFormat="false" ht="15" hidden="false" customHeight="false" outlineLevel="0" collapsed="false">
      <c r="A157" s="3" t="n">
        <f aca="false">A156+1</f>
        <v>153</v>
      </c>
      <c r="B157" s="5" t="s">
        <v>176</v>
      </c>
      <c r="C157" s="3" t="s">
        <v>160</v>
      </c>
      <c r="D157" s="5" t="s">
        <v>15</v>
      </c>
      <c r="E157" s="6" t="n">
        <v>1148.082574</v>
      </c>
    </row>
    <row r="158" customFormat="false" ht="15" hidden="false" customHeight="false" outlineLevel="0" collapsed="false">
      <c r="A158" s="3" t="n">
        <f aca="false">A157+1</f>
        <v>154</v>
      </c>
      <c r="B158" s="5" t="s">
        <v>177</v>
      </c>
      <c r="C158" s="3" t="s">
        <v>160</v>
      </c>
      <c r="D158" s="5" t="s">
        <v>15</v>
      </c>
      <c r="E158" s="6" t="n">
        <v>522.12969</v>
      </c>
    </row>
    <row r="159" customFormat="false" ht="15" hidden="false" customHeight="false" outlineLevel="0" collapsed="false">
      <c r="A159" s="3" t="n">
        <f aca="false">A158+1</f>
        <v>155</v>
      </c>
      <c r="B159" s="5" t="s">
        <v>178</v>
      </c>
      <c r="C159" s="3" t="s">
        <v>160</v>
      </c>
      <c r="D159" s="5" t="s">
        <v>15</v>
      </c>
      <c r="E159" s="6" t="n">
        <v>1923.355061</v>
      </c>
    </row>
    <row r="160" customFormat="false" ht="15" hidden="false" customHeight="false" outlineLevel="0" collapsed="false">
      <c r="A160" s="3" t="n">
        <f aca="false">A159+1</f>
        <v>156</v>
      </c>
      <c r="B160" s="5" t="s">
        <v>179</v>
      </c>
      <c r="C160" s="3" t="s">
        <v>160</v>
      </c>
      <c r="D160" s="5" t="s">
        <v>11</v>
      </c>
      <c r="E160" s="6" t="n">
        <v>1675.0706292</v>
      </c>
    </row>
    <row r="161" customFormat="false" ht="15" hidden="false" customHeight="false" outlineLevel="0" collapsed="false">
      <c r="A161" s="3" t="n">
        <f aca="false">A160+1</f>
        <v>157</v>
      </c>
      <c r="B161" s="5" t="s">
        <v>180</v>
      </c>
      <c r="C161" s="3" t="s">
        <v>160</v>
      </c>
      <c r="D161" s="5" t="s">
        <v>11</v>
      </c>
      <c r="E161" s="6" t="n">
        <v>592.422256</v>
      </c>
    </row>
    <row r="162" customFormat="false" ht="15" hidden="false" customHeight="false" outlineLevel="0" collapsed="false">
      <c r="A162" s="3" t="n">
        <f aca="false">A161+1</f>
        <v>158</v>
      </c>
      <c r="B162" s="5" t="s">
        <v>181</v>
      </c>
      <c r="C162" s="3" t="s">
        <v>160</v>
      </c>
      <c r="D162" s="5" t="s">
        <v>9</v>
      </c>
      <c r="E162" s="6" t="n">
        <v>564.89072</v>
      </c>
    </row>
    <row r="163" customFormat="false" ht="15" hidden="false" customHeight="false" outlineLevel="0" collapsed="false">
      <c r="A163" s="3" t="n">
        <f aca="false">A162+1</f>
        <v>159</v>
      </c>
      <c r="B163" s="5" t="s">
        <v>182</v>
      </c>
      <c r="C163" s="3" t="s">
        <v>183</v>
      </c>
      <c r="D163" s="5" t="s">
        <v>9</v>
      </c>
      <c r="E163" s="6" t="n">
        <v>4986.5550298</v>
      </c>
    </row>
    <row r="164" customFormat="false" ht="15" hidden="false" customHeight="false" outlineLevel="0" collapsed="false">
      <c r="A164" s="3" t="n">
        <f aca="false">A163+1</f>
        <v>160</v>
      </c>
      <c r="B164" s="5" t="s">
        <v>184</v>
      </c>
      <c r="C164" s="3" t="s">
        <v>183</v>
      </c>
      <c r="D164" s="5" t="s">
        <v>15</v>
      </c>
      <c r="E164" s="6" t="n">
        <v>11672.8612674</v>
      </c>
    </row>
    <row r="165" customFormat="false" ht="15" hidden="false" customHeight="false" outlineLevel="0" collapsed="false">
      <c r="A165" s="3" t="n">
        <f aca="false">A164+1</f>
        <v>161</v>
      </c>
      <c r="B165" s="5" t="s">
        <v>185</v>
      </c>
      <c r="C165" s="3" t="s">
        <v>183</v>
      </c>
      <c r="D165" s="5" t="s">
        <v>15</v>
      </c>
      <c r="E165" s="6" t="n">
        <v>6622.1531992</v>
      </c>
    </row>
    <row r="166" customFormat="false" ht="15" hidden="false" customHeight="false" outlineLevel="0" collapsed="false">
      <c r="A166" s="3" t="n">
        <f aca="false">A165+1</f>
        <v>162</v>
      </c>
      <c r="B166" s="5" t="s">
        <v>186</v>
      </c>
      <c r="C166" s="3" t="s">
        <v>183</v>
      </c>
      <c r="D166" s="5" t="s">
        <v>15</v>
      </c>
      <c r="E166" s="6" t="n">
        <v>7205.3399122</v>
      </c>
    </row>
    <row r="167" customFormat="false" ht="15" hidden="false" customHeight="false" outlineLevel="0" collapsed="false">
      <c r="A167" s="3" t="n">
        <f aca="false">A166+1</f>
        <v>163</v>
      </c>
      <c r="B167" s="5" t="s">
        <v>187</v>
      </c>
      <c r="C167" s="3" t="s">
        <v>183</v>
      </c>
      <c r="D167" s="5" t="s">
        <v>15</v>
      </c>
      <c r="E167" s="6" t="n">
        <v>781.54584</v>
      </c>
    </row>
    <row r="168" customFormat="false" ht="15" hidden="false" customHeight="false" outlineLevel="0" collapsed="false">
      <c r="A168" s="3" t="n">
        <f aca="false">A167+1</f>
        <v>164</v>
      </c>
      <c r="B168" s="5" t="s">
        <v>188</v>
      </c>
      <c r="C168" s="3" t="s">
        <v>183</v>
      </c>
      <c r="D168" s="5" t="s">
        <v>15</v>
      </c>
      <c r="E168" s="6" t="n">
        <v>3089.9844094</v>
      </c>
    </row>
    <row r="169" customFormat="false" ht="15" hidden="false" customHeight="false" outlineLevel="0" collapsed="false">
      <c r="A169" s="3" t="n">
        <f aca="false">A168+1</f>
        <v>165</v>
      </c>
      <c r="B169" s="5" t="s">
        <v>189</v>
      </c>
      <c r="C169" s="3" t="s">
        <v>183</v>
      </c>
      <c r="D169" s="5" t="s">
        <v>15</v>
      </c>
      <c r="E169" s="6" t="n">
        <v>1249.5935606</v>
      </c>
    </row>
    <row r="170" customFormat="false" ht="15" hidden="false" customHeight="false" outlineLevel="0" collapsed="false">
      <c r="A170" s="3" t="n">
        <f aca="false">A169+1</f>
        <v>166</v>
      </c>
      <c r="B170" s="5" t="s">
        <v>190</v>
      </c>
      <c r="C170" s="3" t="s">
        <v>183</v>
      </c>
      <c r="D170" s="5" t="s">
        <v>15</v>
      </c>
      <c r="E170" s="6" t="n">
        <v>1956.3605762</v>
      </c>
    </row>
    <row r="171" customFormat="false" ht="15" hidden="false" customHeight="false" outlineLevel="0" collapsed="false">
      <c r="A171" s="3" t="n">
        <f aca="false">A170+1</f>
        <v>167</v>
      </c>
      <c r="B171" s="5" t="s">
        <v>191</v>
      </c>
      <c r="C171" s="3" t="s">
        <v>183</v>
      </c>
      <c r="D171" s="5" t="s">
        <v>15</v>
      </c>
      <c r="E171" s="6" t="n">
        <v>1206.066651</v>
      </c>
    </row>
    <row r="172" customFormat="false" ht="15" hidden="false" customHeight="false" outlineLevel="0" collapsed="false">
      <c r="A172" s="3" t="n">
        <f aca="false">A171+1</f>
        <v>168</v>
      </c>
      <c r="B172" s="5" t="s">
        <v>192</v>
      </c>
      <c r="C172" s="3" t="s">
        <v>183</v>
      </c>
      <c r="D172" s="5" t="s">
        <v>15</v>
      </c>
      <c r="E172" s="6" t="n">
        <v>2071.3903896</v>
      </c>
    </row>
    <row r="173" customFormat="false" ht="15" hidden="false" customHeight="false" outlineLevel="0" collapsed="false">
      <c r="A173" s="3" t="n">
        <f aca="false">A172+1</f>
        <v>169</v>
      </c>
      <c r="B173" s="5" t="s">
        <v>193</v>
      </c>
      <c r="C173" s="3" t="s">
        <v>183</v>
      </c>
      <c r="D173" s="5" t="s">
        <v>15</v>
      </c>
      <c r="E173" s="6" t="n">
        <v>2798.6114692</v>
      </c>
    </row>
    <row r="174" customFormat="false" ht="15" hidden="false" customHeight="false" outlineLevel="0" collapsed="false">
      <c r="A174" s="3" t="n">
        <f aca="false">A173+1</f>
        <v>170</v>
      </c>
      <c r="B174" s="5" t="s">
        <v>194</v>
      </c>
      <c r="C174" s="3" t="s">
        <v>183</v>
      </c>
      <c r="D174" s="5" t="s">
        <v>15</v>
      </c>
      <c r="E174" s="6" t="n">
        <v>2867.2297</v>
      </c>
    </row>
    <row r="175" customFormat="false" ht="15" hidden="false" customHeight="false" outlineLevel="0" collapsed="false">
      <c r="A175" s="3" t="n">
        <f aca="false">A174+1</f>
        <v>171</v>
      </c>
      <c r="B175" s="5" t="s">
        <v>195</v>
      </c>
      <c r="C175" s="3" t="s">
        <v>183</v>
      </c>
      <c r="D175" s="5" t="s">
        <v>15</v>
      </c>
      <c r="E175" s="6" t="n">
        <v>2365.9341026</v>
      </c>
    </row>
    <row r="176" customFormat="false" ht="15" hidden="false" customHeight="false" outlineLevel="0" collapsed="false">
      <c r="A176" s="3" t="n">
        <f aca="false">A175+1</f>
        <v>172</v>
      </c>
      <c r="B176" s="5" t="s">
        <v>196</v>
      </c>
      <c r="C176" s="3" t="s">
        <v>183</v>
      </c>
      <c r="D176" s="7" t="s">
        <v>11</v>
      </c>
      <c r="E176" s="6" t="n">
        <v>2242.1347338</v>
      </c>
    </row>
    <row r="177" customFormat="false" ht="15" hidden="false" customHeight="false" outlineLevel="0" collapsed="false">
      <c r="A177" s="3" t="n">
        <f aca="false">A176+1</f>
        <v>173</v>
      </c>
      <c r="B177" s="5" t="s">
        <v>197</v>
      </c>
      <c r="C177" s="3" t="s">
        <v>183</v>
      </c>
      <c r="D177" s="5" t="s">
        <v>15</v>
      </c>
      <c r="E177" s="6" t="n">
        <v>2111.40648</v>
      </c>
    </row>
    <row r="178" customFormat="false" ht="15" hidden="false" customHeight="false" outlineLevel="0" collapsed="false">
      <c r="A178" s="3" t="n">
        <f aca="false">A177+1</f>
        <v>174</v>
      </c>
      <c r="B178" s="5" t="s">
        <v>198</v>
      </c>
      <c r="C178" s="3" t="s">
        <v>183</v>
      </c>
      <c r="D178" s="5" t="s">
        <v>11</v>
      </c>
      <c r="E178" s="6" t="n">
        <v>1880.358749</v>
      </c>
    </row>
    <row r="179" customFormat="false" ht="15" hidden="false" customHeight="false" outlineLevel="0" collapsed="false">
      <c r="A179" s="3" t="n">
        <f aca="false">A178+1</f>
        <v>175</v>
      </c>
      <c r="B179" s="5" t="s">
        <v>199</v>
      </c>
      <c r="C179" s="3" t="s">
        <v>183</v>
      </c>
      <c r="D179" s="5" t="s">
        <v>11</v>
      </c>
      <c r="E179" s="6" t="n">
        <v>7051.7432868</v>
      </c>
    </row>
    <row r="180" customFormat="false" ht="15" hidden="false" customHeight="false" outlineLevel="0" collapsed="false">
      <c r="A180" s="3" t="n">
        <f aca="false">A179+1</f>
        <v>176</v>
      </c>
      <c r="B180" s="5" t="s">
        <v>200</v>
      </c>
      <c r="C180" s="3" t="s">
        <v>183</v>
      </c>
      <c r="D180" s="5" t="s">
        <v>11</v>
      </c>
      <c r="E180" s="6" t="n">
        <v>740.0159916</v>
      </c>
    </row>
    <row r="181" customFormat="false" ht="15" hidden="false" customHeight="false" outlineLevel="0" collapsed="false">
      <c r="A181" s="3" t="n">
        <f aca="false">A180+1</f>
        <v>177</v>
      </c>
      <c r="B181" s="5" t="s">
        <v>201</v>
      </c>
      <c r="C181" s="3" t="s">
        <v>183</v>
      </c>
      <c r="D181" s="7" t="s">
        <v>9</v>
      </c>
      <c r="E181" s="6" t="n">
        <v>797.5609932</v>
      </c>
    </row>
    <row r="182" customFormat="false" ht="15" hidden="false" customHeight="false" outlineLevel="0" collapsed="false">
      <c r="A182" s="3" t="n">
        <f aca="false">A181+1</f>
        <v>178</v>
      </c>
      <c r="B182" s="5" t="s">
        <v>202</v>
      </c>
      <c r="C182" s="3" t="s">
        <v>183</v>
      </c>
      <c r="D182" s="5" t="s">
        <v>11</v>
      </c>
      <c r="E182" s="6" t="n">
        <v>2475.1801404</v>
      </c>
    </row>
    <row r="183" customFormat="false" ht="15" hidden="false" customHeight="false" outlineLevel="0" collapsed="false">
      <c r="A183" s="3" t="n">
        <f aca="false">A182+1</f>
        <v>179</v>
      </c>
      <c r="B183" s="5" t="s">
        <v>203</v>
      </c>
      <c r="C183" s="3" t="s">
        <v>183</v>
      </c>
      <c r="D183" s="5" t="s">
        <v>11</v>
      </c>
      <c r="E183" s="6" t="n">
        <v>998.4945342</v>
      </c>
    </row>
    <row r="184" customFormat="false" ht="15" hidden="false" customHeight="false" outlineLevel="0" collapsed="false">
      <c r="A184" s="3" t="n">
        <f aca="false">A183+1</f>
        <v>180</v>
      </c>
      <c r="B184" s="5" t="s">
        <v>204</v>
      </c>
      <c r="C184" s="3" t="s">
        <v>183</v>
      </c>
      <c r="D184" s="5" t="s">
        <v>11</v>
      </c>
      <c r="E184" s="6" t="n">
        <v>1423.089071</v>
      </c>
    </row>
    <row r="185" customFormat="false" ht="15" hidden="false" customHeight="false" outlineLevel="0" collapsed="false">
      <c r="A185" s="3" t="n">
        <f aca="false">A184+1</f>
        <v>181</v>
      </c>
      <c r="B185" s="5" t="s">
        <v>205</v>
      </c>
      <c r="C185" s="3" t="s">
        <v>183</v>
      </c>
      <c r="D185" s="5" t="s">
        <v>9</v>
      </c>
      <c r="E185" s="6" t="n">
        <v>617.0541972</v>
      </c>
    </row>
    <row r="186" customFormat="false" ht="15" hidden="false" customHeight="false" outlineLevel="0" collapsed="false">
      <c r="A186" s="3" t="n">
        <f aca="false">A185+1</f>
        <v>182</v>
      </c>
      <c r="B186" s="5" t="s">
        <v>206</v>
      </c>
      <c r="C186" s="3" t="s">
        <v>183</v>
      </c>
      <c r="D186" s="5" t="s">
        <v>11</v>
      </c>
      <c r="E186" s="6" t="n">
        <v>605.1367828</v>
      </c>
    </row>
    <row r="187" customFormat="false" ht="15" hidden="false" customHeight="false" outlineLevel="0" collapsed="false">
      <c r="A187" s="3" t="n">
        <f aca="false">A186+1</f>
        <v>183</v>
      </c>
      <c r="B187" s="5" t="s">
        <v>207</v>
      </c>
      <c r="C187" s="3" t="s">
        <v>183</v>
      </c>
      <c r="D187" s="5" t="s">
        <v>25</v>
      </c>
      <c r="E187" s="6" t="n">
        <v>2779.0026156</v>
      </c>
    </row>
    <row r="188" customFormat="false" ht="15" hidden="false" customHeight="false" outlineLevel="0" collapsed="false">
      <c r="A188" s="3" t="n">
        <f aca="false">A187+1</f>
        <v>184</v>
      </c>
      <c r="B188" s="5" t="s">
        <v>208</v>
      </c>
      <c r="C188" s="3" t="s">
        <v>183</v>
      </c>
      <c r="D188" s="5" t="s">
        <v>27</v>
      </c>
      <c r="E188" s="6" t="n">
        <v>3859.7446684</v>
      </c>
    </row>
    <row r="189" customFormat="false" ht="15" hidden="false" customHeight="false" outlineLevel="0" collapsed="false">
      <c r="A189" s="3" t="n">
        <f aca="false">A188+1</f>
        <v>185</v>
      </c>
      <c r="B189" s="5" t="s">
        <v>209</v>
      </c>
      <c r="C189" s="3" t="s">
        <v>183</v>
      </c>
      <c r="D189" s="5" t="s">
        <v>27</v>
      </c>
      <c r="E189" s="6" t="n">
        <v>1391.9438052</v>
      </c>
    </row>
    <row r="190" customFormat="false" ht="15" hidden="false" customHeight="false" outlineLevel="0" collapsed="false">
      <c r="A190" s="3" t="n">
        <f aca="false">A189+1</f>
        <v>186</v>
      </c>
      <c r="B190" s="5" t="s">
        <v>210</v>
      </c>
      <c r="C190" s="3" t="s">
        <v>183</v>
      </c>
      <c r="D190" s="5" t="s">
        <v>27</v>
      </c>
      <c r="E190" s="6" t="n">
        <v>1662.512864</v>
      </c>
    </row>
    <row r="191" customFormat="false" ht="15" hidden="false" customHeight="false" outlineLevel="0" collapsed="false">
      <c r="A191" s="3" t="n">
        <f aca="false">A190+1</f>
        <v>187</v>
      </c>
      <c r="B191" s="5" t="s">
        <v>211</v>
      </c>
      <c r="C191" s="3" t="s">
        <v>183</v>
      </c>
      <c r="D191" s="5" t="s">
        <v>27</v>
      </c>
      <c r="E191" s="6" t="n">
        <v>1413.9030514</v>
      </c>
    </row>
    <row r="192" customFormat="false" ht="15" hidden="false" customHeight="false" outlineLevel="0" collapsed="false">
      <c r="A192" s="3" t="n">
        <f aca="false">A191+1</f>
        <v>188</v>
      </c>
      <c r="B192" s="5" t="s">
        <v>212</v>
      </c>
      <c r="C192" s="3" t="s">
        <v>183</v>
      </c>
      <c r="D192" s="5" t="s">
        <v>27</v>
      </c>
      <c r="E192" s="6" t="n">
        <v>542.5252874</v>
      </c>
    </row>
    <row r="193" customFormat="false" ht="15" hidden="false" customHeight="false" outlineLevel="0" collapsed="false">
      <c r="A193" s="3" t="n">
        <f aca="false">A192+1</f>
        <v>189</v>
      </c>
      <c r="B193" s="5" t="s">
        <v>213</v>
      </c>
      <c r="C193" s="3" t="s">
        <v>183</v>
      </c>
      <c r="D193" s="5" t="s">
        <v>27</v>
      </c>
      <c r="E193" s="6" t="n">
        <v>2581.036367</v>
      </c>
    </row>
    <row r="194" customFormat="false" ht="15" hidden="false" customHeight="false" outlineLevel="0" collapsed="false">
      <c r="A194" s="3" t="n">
        <f aca="false">A193+1</f>
        <v>190</v>
      </c>
      <c r="B194" s="5" t="s">
        <v>214</v>
      </c>
      <c r="C194" s="3" t="s">
        <v>183</v>
      </c>
      <c r="D194" s="5" t="s">
        <v>27</v>
      </c>
      <c r="E194" s="6" t="n">
        <v>1049.5273308</v>
      </c>
    </row>
    <row r="195" customFormat="false" ht="15" hidden="false" customHeight="false" outlineLevel="0" collapsed="false">
      <c r="A195" s="3" t="n">
        <f aca="false">A194+1</f>
        <v>191</v>
      </c>
      <c r="B195" s="5" t="s">
        <v>215</v>
      </c>
      <c r="C195" s="3" t="s">
        <v>183</v>
      </c>
      <c r="D195" s="5" t="s">
        <v>34</v>
      </c>
      <c r="E195" s="6" t="n">
        <v>990.089831</v>
      </c>
    </row>
    <row r="196" customFormat="false" ht="15" hidden="false" customHeight="false" outlineLevel="0" collapsed="false">
      <c r="A196" s="3" t="n">
        <f aca="false">A195+1</f>
        <v>192</v>
      </c>
      <c r="B196" s="5" t="s">
        <v>216</v>
      </c>
      <c r="C196" s="3" t="s">
        <v>183</v>
      </c>
      <c r="D196" s="7" t="s">
        <v>9</v>
      </c>
      <c r="E196" s="6" t="n">
        <v>1248.1313254</v>
      </c>
    </row>
    <row r="197" customFormat="false" ht="15" hidden="false" customHeight="false" outlineLevel="0" collapsed="false">
      <c r="A197" s="3" t="n">
        <f aca="false">A196+1</f>
        <v>193</v>
      </c>
      <c r="B197" s="5" t="s">
        <v>217</v>
      </c>
      <c r="C197" s="3" t="s">
        <v>183</v>
      </c>
      <c r="D197" s="5" t="s">
        <v>9</v>
      </c>
      <c r="E197" s="6" t="n">
        <v>844.822131</v>
      </c>
    </row>
    <row r="198" customFormat="false" ht="15" hidden="false" customHeight="false" outlineLevel="0" collapsed="false">
      <c r="A198" s="3" t="n">
        <f aca="false">A197+1</f>
        <v>194</v>
      </c>
      <c r="B198" s="5" t="s">
        <v>218</v>
      </c>
      <c r="C198" s="3" t="s">
        <v>183</v>
      </c>
      <c r="D198" s="7" t="s">
        <v>46</v>
      </c>
      <c r="E198" s="6" t="n">
        <v>511.53609</v>
      </c>
    </row>
    <row r="199" customFormat="false" ht="15" hidden="false" customHeight="false" outlineLevel="0" collapsed="false">
      <c r="A199" s="3" t="n">
        <f aca="false">A198+1</f>
        <v>195</v>
      </c>
      <c r="B199" s="5" t="s">
        <v>219</v>
      </c>
      <c r="C199" s="3" t="s">
        <v>183</v>
      </c>
      <c r="D199" s="5" t="s">
        <v>11</v>
      </c>
      <c r="E199" s="6" t="n">
        <v>724.5190334</v>
      </c>
    </row>
    <row r="200" customFormat="false" ht="15" hidden="false" customHeight="false" outlineLevel="0" collapsed="false">
      <c r="A200" s="3" t="n">
        <f aca="false">A199+1</f>
        <v>196</v>
      </c>
      <c r="B200" s="5" t="s">
        <v>220</v>
      </c>
      <c r="C200" s="3" t="s">
        <v>183</v>
      </c>
      <c r="D200" s="5" t="s">
        <v>11</v>
      </c>
      <c r="E200" s="6" t="n">
        <v>1080.955912</v>
      </c>
    </row>
    <row r="201" customFormat="false" ht="15" hidden="false" customHeight="false" outlineLevel="0" collapsed="false">
      <c r="A201" s="3" t="n">
        <f aca="false">A200+1</f>
        <v>197</v>
      </c>
      <c r="B201" s="5" t="s">
        <v>221</v>
      </c>
      <c r="C201" s="3" t="s">
        <v>183</v>
      </c>
      <c r="D201" s="5" t="s">
        <v>15</v>
      </c>
      <c r="E201" s="6" t="n">
        <v>8988.61992</v>
      </c>
    </row>
    <row r="202" customFormat="false" ht="15" hidden="false" customHeight="false" outlineLevel="0" collapsed="false">
      <c r="A202" s="3" t="n">
        <f aca="false">A201+1</f>
        <v>198</v>
      </c>
      <c r="B202" s="5" t="s">
        <v>222</v>
      </c>
      <c r="C202" s="3" t="s">
        <v>183</v>
      </c>
      <c r="D202" s="5" t="s">
        <v>11</v>
      </c>
      <c r="E202" s="6" t="n">
        <v>1184.9880462</v>
      </c>
    </row>
    <row r="203" customFormat="false" ht="15" hidden="false" customHeight="false" outlineLevel="0" collapsed="false">
      <c r="A203" s="3" t="n">
        <f aca="false">A202+1</f>
        <v>199</v>
      </c>
      <c r="B203" s="5" t="s">
        <v>223</v>
      </c>
      <c r="C203" s="3" t="s">
        <v>183</v>
      </c>
      <c r="D203" s="7" t="s">
        <v>46</v>
      </c>
      <c r="E203" s="6" t="n">
        <v>844.53197</v>
      </c>
    </row>
    <row r="204" customFormat="false" ht="15" hidden="false" customHeight="false" outlineLevel="0" collapsed="false">
      <c r="A204" s="3" t="n">
        <f aca="false">A203+1</f>
        <v>200</v>
      </c>
      <c r="B204" s="5" t="s">
        <v>224</v>
      </c>
      <c r="C204" s="3" t="s">
        <v>225</v>
      </c>
      <c r="D204" s="5" t="s">
        <v>11</v>
      </c>
      <c r="E204" s="6" t="n">
        <v>3685.0171714</v>
      </c>
    </row>
    <row r="205" customFormat="false" ht="15" hidden="false" customHeight="false" outlineLevel="0" collapsed="false">
      <c r="A205" s="3" t="n">
        <f aca="false">A204+1</f>
        <v>201</v>
      </c>
      <c r="B205" s="5" t="s">
        <v>226</v>
      </c>
      <c r="C205" s="3" t="s">
        <v>225</v>
      </c>
      <c r="D205" s="5" t="s">
        <v>15</v>
      </c>
      <c r="E205" s="6" t="n">
        <v>559.16471</v>
      </c>
    </row>
    <row r="206" customFormat="false" ht="15" hidden="false" customHeight="false" outlineLevel="0" collapsed="false">
      <c r="A206" s="3" t="n">
        <f aca="false">A205+1</f>
        <v>202</v>
      </c>
      <c r="B206" s="5" t="s">
        <v>227</v>
      </c>
      <c r="C206" s="3" t="s">
        <v>225</v>
      </c>
      <c r="D206" s="5" t="s">
        <v>15</v>
      </c>
      <c r="E206" s="6" t="n">
        <v>730.0565</v>
      </c>
    </row>
    <row r="207" customFormat="false" ht="15" hidden="false" customHeight="false" outlineLevel="0" collapsed="false">
      <c r="A207" s="3" t="n">
        <f aca="false">A206+1</f>
        <v>203</v>
      </c>
      <c r="B207" s="5" t="s">
        <v>228</v>
      </c>
      <c r="C207" s="3" t="s">
        <v>225</v>
      </c>
      <c r="D207" s="5" t="s">
        <v>15</v>
      </c>
      <c r="E207" s="6" t="n">
        <v>602.92391</v>
      </c>
    </row>
    <row r="208" customFormat="false" ht="15" hidden="false" customHeight="false" outlineLevel="0" collapsed="false">
      <c r="A208" s="3" t="n">
        <f aca="false">A207+1</f>
        <v>204</v>
      </c>
      <c r="B208" s="5" t="s">
        <v>229</v>
      </c>
      <c r="C208" s="3" t="s">
        <v>225</v>
      </c>
      <c r="D208" s="5" t="s">
        <v>15</v>
      </c>
      <c r="E208" s="6" t="n">
        <v>690.01121</v>
      </c>
    </row>
    <row r="209" customFormat="false" ht="15" hidden="false" customHeight="false" outlineLevel="0" collapsed="false">
      <c r="A209" s="3" t="n">
        <f aca="false">A208+1</f>
        <v>205</v>
      </c>
      <c r="B209" s="5" t="s">
        <v>230</v>
      </c>
      <c r="C209" s="3" t="s">
        <v>225</v>
      </c>
      <c r="D209" s="5" t="s">
        <v>15</v>
      </c>
      <c r="E209" s="6" t="n">
        <v>614.43367</v>
      </c>
    </row>
    <row r="210" customFormat="false" ht="15" hidden="false" customHeight="false" outlineLevel="0" collapsed="false">
      <c r="A210" s="3" t="n">
        <f aca="false">A209+1</f>
        <v>206</v>
      </c>
      <c r="B210" s="5" t="s">
        <v>231</v>
      </c>
      <c r="C210" s="3" t="s">
        <v>225</v>
      </c>
      <c r="D210" s="5" t="s">
        <v>15</v>
      </c>
      <c r="E210" s="6" t="n">
        <v>1555.542752</v>
      </c>
    </row>
    <row r="211" customFormat="false" ht="15" hidden="false" customHeight="false" outlineLevel="0" collapsed="false">
      <c r="A211" s="3" t="n">
        <f aca="false">A210+1</f>
        <v>207</v>
      </c>
      <c r="B211" s="5" t="s">
        <v>232</v>
      </c>
      <c r="C211" s="3" t="s">
        <v>225</v>
      </c>
      <c r="D211" s="5" t="s">
        <v>15</v>
      </c>
      <c r="E211" s="6" t="n">
        <v>661.94552</v>
      </c>
    </row>
    <row r="212" customFormat="false" ht="15" hidden="false" customHeight="false" outlineLevel="0" collapsed="false">
      <c r="A212" s="3" t="n">
        <f aca="false">A211+1</f>
        <v>208</v>
      </c>
      <c r="B212" s="5" t="s">
        <v>233</v>
      </c>
      <c r="C212" s="3" t="s">
        <v>225</v>
      </c>
      <c r="D212" s="5" t="s">
        <v>15</v>
      </c>
      <c r="E212" s="6" t="n">
        <v>1027.08468</v>
      </c>
    </row>
    <row r="213" customFormat="false" ht="15" hidden="false" customHeight="false" outlineLevel="0" collapsed="false">
      <c r="A213" s="3" t="n">
        <f aca="false">A212+1</f>
        <v>209</v>
      </c>
      <c r="B213" s="5" t="s">
        <v>234</v>
      </c>
      <c r="C213" s="3" t="s">
        <v>225</v>
      </c>
      <c r="D213" s="5" t="s">
        <v>15</v>
      </c>
      <c r="E213" s="6" t="n">
        <v>566.63927</v>
      </c>
    </row>
    <row r="214" customFormat="false" ht="15" hidden="false" customHeight="false" outlineLevel="0" collapsed="false">
      <c r="A214" s="3" t="n">
        <f aca="false">A213+1</f>
        <v>210</v>
      </c>
      <c r="B214" s="5" t="s">
        <v>235</v>
      </c>
      <c r="C214" s="3" t="s">
        <v>225</v>
      </c>
      <c r="D214" s="5" t="s">
        <v>15</v>
      </c>
      <c r="E214" s="6" t="n">
        <v>905.28794</v>
      </c>
    </row>
    <row r="215" customFormat="false" ht="15" hidden="false" customHeight="false" outlineLevel="0" collapsed="false">
      <c r="A215" s="3" t="n">
        <f aca="false">A214+1</f>
        <v>211</v>
      </c>
      <c r="B215" s="5" t="s">
        <v>236</v>
      </c>
      <c r="C215" s="3" t="s">
        <v>225</v>
      </c>
      <c r="D215" s="5" t="s">
        <v>15</v>
      </c>
      <c r="E215" s="6" t="n">
        <v>634.00273</v>
      </c>
    </row>
    <row r="216" customFormat="false" ht="15" hidden="false" customHeight="false" outlineLevel="0" collapsed="false">
      <c r="A216" s="3" t="n">
        <f aca="false">A215+1</f>
        <v>212</v>
      </c>
      <c r="B216" s="5" t="s">
        <v>237</v>
      </c>
      <c r="C216" s="3" t="s">
        <v>238</v>
      </c>
      <c r="D216" s="5" t="s">
        <v>27</v>
      </c>
      <c r="E216" s="6" t="n">
        <v>705.2177318</v>
      </c>
    </row>
    <row r="217" customFormat="false" ht="15" hidden="false" customHeight="false" outlineLevel="0" collapsed="false">
      <c r="A217" s="3" t="n">
        <f aca="false">A216+1</f>
        <v>213</v>
      </c>
      <c r="B217" s="5" t="s">
        <v>239</v>
      </c>
      <c r="C217" s="3"/>
      <c r="D217" s="5" t="s">
        <v>15</v>
      </c>
      <c r="E217" s="6" t="n">
        <v>616.1906882</v>
      </c>
    </row>
    <row r="218" customFormat="false" ht="15" hidden="false" customHeight="false" outlineLevel="0" collapsed="false">
      <c r="A218" s="3" t="n">
        <f aca="false">A217+1</f>
        <v>214</v>
      </c>
      <c r="B218" s="5" t="s">
        <v>240</v>
      </c>
      <c r="C218" s="3" t="s">
        <v>241</v>
      </c>
      <c r="D218" s="5" t="s">
        <v>15</v>
      </c>
      <c r="E218" s="6" t="n">
        <v>1897.1741272</v>
      </c>
    </row>
    <row r="219" customFormat="false" ht="15" hidden="false" customHeight="false" outlineLevel="0" collapsed="false">
      <c r="A219" s="3" t="n">
        <f aca="false">A218+1</f>
        <v>215</v>
      </c>
      <c r="B219" s="5" t="s">
        <v>242</v>
      </c>
      <c r="C219" s="3" t="s">
        <v>241</v>
      </c>
      <c r="D219" s="5" t="s">
        <v>15</v>
      </c>
      <c r="E219" s="6" t="n">
        <v>1352.0691254</v>
      </c>
    </row>
    <row r="220" customFormat="false" ht="15" hidden="false" customHeight="false" outlineLevel="0" collapsed="false">
      <c r="A220" s="3" t="n">
        <f aca="false">A219+1</f>
        <v>216</v>
      </c>
      <c r="B220" s="5" t="s">
        <v>243</v>
      </c>
      <c r="C220" s="3" t="s">
        <v>241</v>
      </c>
      <c r="D220" s="5" t="s">
        <v>15</v>
      </c>
      <c r="E220" s="6" t="n">
        <v>675.2789732</v>
      </c>
    </row>
    <row r="221" customFormat="false" ht="15" hidden="false" customHeight="false" outlineLevel="0" collapsed="false">
      <c r="A221" s="3" t="n">
        <f aca="false">A220+1</f>
        <v>217</v>
      </c>
      <c r="B221" s="5" t="s">
        <v>244</v>
      </c>
      <c r="C221" s="3" t="s">
        <v>241</v>
      </c>
      <c r="D221" s="5" t="s">
        <v>15</v>
      </c>
      <c r="E221" s="6" t="n">
        <v>848.76194</v>
      </c>
    </row>
    <row r="222" customFormat="false" ht="15" hidden="false" customHeight="false" outlineLevel="0" collapsed="false">
      <c r="A222" s="3" t="n">
        <f aca="false">A221+1</f>
        <v>218</v>
      </c>
      <c r="B222" s="5" t="s">
        <v>245</v>
      </c>
      <c r="C222" s="3" t="s">
        <v>241</v>
      </c>
      <c r="D222" s="5" t="s">
        <v>15</v>
      </c>
      <c r="E222" s="6" t="n">
        <v>658.0810852</v>
      </c>
    </row>
    <row r="223" customFormat="false" ht="15" hidden="false" customHeight="false" outlineLevel="0" collapsed="false">
      <c r="A223" s="3" t="n">
        <f aca="false">A222+1</f>
        <v>219</v>
      </c>
      <c r="B223" s="5" t="s">
        <v>246</v>
      </c>
      <c r="C223" s="3" t="s">
        <v>241</v>
      </c>
      <c r="D223" s="5" t="s">
        <v>15</v>
      </c>
      <c r="E223" s="6" t="n">
        <v>666.48307</v>
      </c>
    </row>
    <row r="224" customFormat="false" ht="15" hidden="false" customHeight="false" outlineLevel="0" collapsed="false">
      <c r="A224" s="3" t="n">
        <f aca="false">A223+1</f>
        <v>220</v>
      </c>
      <c r="B224" s="5" t="s">
        <v>247</v>
      </c>
      <c r="C224" s="3" t="s">
        <v>241</v>
      </c>
      <c r="D224" s="5" t="s">
        <v>15</v>
      </c>
      <c r="E224" s="6" t="n">
        <v>538.76654</v>
      </c>
    </row>
    <row r="225" customFormat="false" ht="15" hidden="false" customHeight="false" outlineLevel="0" collapsed="false">
      <c r="A225" s="3" t="n">
        <f aca="false">A224+1</f>
        <v>221</v>
      </c>
      <c r="B225" s="5" t="s">
        <v>248</v>
      </c>
      <c r="C225" s="3" t="s">
        <v>241</v>
      </c>
      <c r="D225" s="5" t="s">
        <v>15</v>
      </c>
      <c r="E225" s="6" t="n">
        <v>543.774</v>
      </c>
    </row>
    <row r="226" customFormat="false" ht="15" hidden="false" customHeight="false" outlineLevel="0" collapsed="false">
      <c r="A226" s="3" t="n">
        <f aca="false">A225+1</f>
        <v>222</v>
      </c>
      <c r="B226" s="5" t="s">
        <v>249</v>
      </c>
      <c r="C226" s="3" t="s">
        <v>241</v>
      </c>
      <c r="D226" s="5" t="s">
        <v>15</v>
      </c>
      <c r="E226" s="6" t="n">
        <v>667.6669</v>
      </c>
    </row>
    <row r="227" customFormat="false" ht="15" hidden="false" customHeight="false" outlineLevel="0" collapsed="false">
      <c r="A227" s="3" t="n">
        <f aca="false">A226+1</f>
        <v>223</v>
      </c>
      <c r="B227" s="5" t="s">
        <v>250</v>
      </c>
      <c r="C227" s="3" t="s">
        <v>241</v>
      </c>
      <c r="D227" s="5" t="s">
        <v>15</v>
      </c>
      <c r="E227" s="6" t="n">
        <v>525.19177</v>
      </c>
    </row>
    <row r="228" customFormat="false" ht="15" hidden="false" customHeight="false" outlineLevel="0" collapsed="false">
      <c r="A228" s="3" t="n">
        <f aca="false">A227+1</f>
        <v>224</v>
      </c>
      <c r="B228" s="5" t="s">
        <v>251</v>
      </c>
      <c r="C228" s="3" t="s">
        <v>241</v>
      </c>
      <c r="D228" s="5" t="s">
        <v>46</v>
      </c>
      <c r="E228" s="6" t="n">
        <v>3451.7979912</v>
      </c>
    </row>
    <row r="229" customFormat="false" ht="15" hidden="false" customHeight="false" outlineLevel="0" collapsed="false">
      <c r="A229" s="3" t="n">
        <f aca="false">A228+1</f>
        <v>225</v>
      </c>
      <c r="B229" s="5" t="s">
        <v>252</v>
      </c>
      <c r="C229" s="3" t="s">
        <v>241</v>
      </c>
      <c r="D229" s="5" t="s">
        <v>11</v>
      </c>
      <c r="E229" s="6" t="n">
        <v>1382.0291398</v>
      </c>
    </row>
    <row r="230" customFormat="false" ht="15" hidden="false" customHeight="false" outlineLevel="0" collapsed="false">
      <c r="A230" s="3" t="n">
        <f aca="false">A229+1</f>
        <v>226</v>
      </c>
      <c r="B230" s="5" t="s">
        <v>253</v>
      </c>
      <c r="C230" s="3" t="s">
        <v>241</v>
      </c>
      <c r="D230" s="7" t="s">
        <v>9</v>
      </c>
      <c r="E230" s="6" t="n">
        <v>818.71759</v>
      </c>
    </row>
    <row r="231" customFormat="false" ht="15" hidden="false" customHeight="false" outlineLevel="0" collapsed="false">
      <c r="A231" s="3" t="n">
        <f aca="false">A230+1</f>
        <v>227</v>
      </c>
      <c r="B231" s="5" t="s">
        <v>254</v>
      </c>
      <c r="C231" s="3" t="s">
        <v>241</v>
      </c>
      <c r="D231" s="5" t="s">
        <v>15</v>
      </c>
      <c r="E231" s="6" t="n">
        <v>1224.4532926</v>
      </c>
    </row>
    <row r="232" customFormat="false" ht="15" hidden="false" customHeight="false" outlineLevel="0" collapsed="false">
      <c r="A232" s="3" t="n">
        <f aca="false">A231+1</f>
        <v>228</v>
      </c>
      <c r="B232" s="5" t="s">
        <v>255</v>
      </c>
      <c r="C232" s="3" t="s">
        <v>241</v>
      </c>
      <c r="D232" s="5" t="s">
        <v>15</v>
      </c>
      <c r="E232" s="6" t="n">
        <v>628.12944</v>
      </c>
    </row>
    <row r="233" customFormat="false" ht="15" hidden="false" customHeight="false" outlineLevel="0" collapsed="false">
      <c r="A233" s="3" t="n">
        <f aca="false">A232+1</f>
        <v>229</v>
      </c>
      <c r="B233" s="5" t="s">
        <v>256</v>
      </c>
      <c r="C233" s="3" t="s">
        <v>241</v>
      </c>
      <c r="D233" s="5" t="s">
        <v>11</v>
      </c>
      <c r="E233" s="6" t="n">
        <v>1684.0524534</v>
      </c>
    </row>
    <row r="234" customFormat="false" ht="15" hidden="false" customHeight="false" outlineLevel="0" collapsed="false">
      <c r="A234" s="3" t="n">
        <f aca="false">A233+1</f>
        <v>230</v>
      </c>
      <c r="B234" s="5" t="s">
        <v>257</v>
      </c>
      <c r="C234" s="3" t="s">
        <v>258</v>
      </c>
      <c r="D234" s="5" t="s">
        <v>9</v>
      </c>
      <c r="E234" s="6" t="n">
        <v>1476.3603156</v>
      </c>
    </row>
    <row r="235" customFormat="false" ht="15" hidden="false" customHeight="false" outlineLevel="0" collapsed="false">
      <c r="A235" s="3" t="n">
        <f aca="false">A234+1</f>
        <v>231</v>
      </c>
      <c r="B235" s="5" t="s">
        <v>259</v>
      </c>
      <c r="C235" s="3" t="s">
        <v>258</v>
      </c>
      <c r="D235" s="5" t="s">
        <v>15</v>
      </c>
      <c r="E235" s="6" t="n">
        <v>602.928225</v>
      </c>
    </row>
    <row r="236" customFormat="false" ht="15" hidden="false" customHeight="false" outlineLevel="0" collapsed="false">
      <c r="A236" s="3" t="n">
        <f aca="false">A235+1</f>
        <v>232</v>
      </c>
      <c r="B236" s="5" t="s">
        <v>260</v>
      </c>
      <c r="C236" s="3" t="s">
        <v>258</v>
      </c>
      <c r="D236" s="5" t="s">
        <v>15</v>
      </c>
      <c r="E236" s="6" t="n">
        <v>583.208506</v>
      </c>
    </row>
    <row r="237" customFormat="false" ht="15" hidden="false" customHeight="false" outlineLevel="0" collapsed="false">
      <c r="A237" s="3" t="n">
        <f aca="false">A236+1</f>
        <v>233</v>
      </c>
      <c r="B237" s="5" t="s">
        <v>261</v>
      </c>
      <c r="C237" s="3" t="s">
        <v>258</v>
      </c>
      <c r="D237" s="5" t="s">
        <v>15</v>
      </c>
      <c r="E237" s="6" t="n">
        <v>748.30274</v>
      </c>
    </row>
    <row r="238" customFormat="false" ht="15" hidden="false" customHeight="false" outlineLevel="0" collapsed="false">
      <c r="A238" s="3" t="n">
        <f aca="false">A237+1</f>
        <v>234</v>
      </c>
      <c r="B238" s="5" t="s">
        <v>262</v>
      </c>
      <c r="C238" s="3" t="s">
        <v>258</v>
      </c>
      <c r="D238" s="5" t="s">
        <v>15</v>
      </c>
      <c r="E238" s="6" t="n">
        <v>1412.40855</v>
      </c>
    </row>
    <row r="239" customFormat="false" ht="15" hidden="false" customHeight="false" outlineLevel="0" collapsed="false">
      <c r="A239" s="3" t="n">
        <f aca="false">A238+1</f>
        <v>235</v>
      </c>
      <c r="B239" s="5" t="s">
        <v>263</v>
      </c>
      <c r="C239" s="3" t="s">
        <v>258</v>
      </c>
      <c r="D239" s="5" t="s">
        <v>15</v>
      </c>
      <c r="E239" s="6" t="n">
        <v>876.26427</v>
      </c>
    </row>
    <row r="240" customFormat="false" ht="15" hidden="false" customHeight="false" outlineLevel="0" collapsed="false">
      <c r="A240" s="3" t="n">
        <f aca="false">A239+1</f>
        <v>236</v>
      </c>
      <c r="B240" s="5" t="s">
        <v>264</v>
      </c>
      <c r="C240" s="3" t="s">
        <v>258</v>
      </c>
      <c r="D240" s="5" t="s">
        <v>15</v>
      </c>
      <c r="E240" s="6" t="n">
        <v>646.83071</v>
      </c>
    </row>
    <row r="241" customFormat="false" ht="15" hidden="false" customHeight="false" outlineLevel="0" collapsed="false">
      <c r="A241" s="3" t="n">
        <f aca="false">A240+1</f>
        <v>237</v>
      </c>
      <c r="B241" s="5" t="s">
        <v>265</v>
      </c>
      <c r="C241" s="3" t="s">
        <v>258</v>
      </c>
      <c r="D241" s="5" t="s">
        <v>15</v>
      </c>
      <c r="E241" s="6" t="n">
        <v>522.42205</v>
      </c>
    </row>
    <row r="242" customFormat="false" ht="15" hidden="false" customHeight="false" outlineLevel="0" collapsed="false">
      <c r="A242" s="3" t="n">
        <f aca="false">A241+1</f>
        <v>238</v>
      </c>
      <c r="B242" s="5" t="s">
        <v>266</v>
      </c>
      <c r="C242" s="3" t="s">
        <v>258</v>
      </c>
      <c r="D242" s="5" t="s">
        <v>15</v>
      </c>
      <c r="E242" s="6" t="n">
        <v>673.2956</v>
      </c>
    </row>
    <row r="243" customFormat="false" ht="15" hidden="false" customHeight="false" outlineLevel="0" collapsed="false">
      <c r="A243" s="3" t="n">
        <f aca="false">A242+1</f>
        <v>239</v>
      </c>
      <c r="B243" s="5" t="s">
        <v>267</v>
      </c>
      <c r="C243" s="3" t="s">
        <v>258</v>
      </c>
      <c r="D243" s="5" t="s">
        <v>11</v>
      </c>
      <c r="E243" s="6" t="n">
        <v>875.8069018</v>
      </c>
    </row>
    <row r="244" customFormat="false" ht="15" hidden="false" customHeight="false" outlineLevel="0" collapsed="false">
      <c r="A244" s="3" t="n">
        <f aca="false">A243+1</f>
        <v>240</v>
      </c>
      <c r="B244" s="5" t="s">
        <v>268</v>
      </c>
      <c r="C244" s="3" t="s">
        <v>258</v>
      </c>
      <c r="D244" s="5" t="s">
        <v>27</v>
      </c>
      <c r="E244" s="6" t="n">
        <v>797.942479</v>
      </c>
    </row>
    <row r="245" customFormat="false" ht="15" hidden="false" customHeight="false" outlineLevel="0" collapsed="false">
      <c r="A245" s="3" t="n">
        <f aca="false">A244+1</f>
        <v>241</v>
      </c>
      <c r="B245" s="5" t="s">
        <v>269</v>
      </c>
      <c r="C245" s="3" t="s">
        <v>270</v>
      </c>
      <c r="D245" s="7" t="s">
        <v>9</v>
      </c>
      <c r="E245" s="6" t="n">
        <v>514.8996052</v>
      </c>
    </row>
    <row r="246" customFormat="false" ht="15" hidden="false" customHeight="false" outlineLevel="0" collapsed="false">
      <c r="A246" s="3" t="n">
        <f aca="false">A245+1</f>
        <v>242</v>
      </c>
      <c r="B246" s="5" t="s">
        <v>271</v>
      </c>
      <c r="C246" s="3" t="s">
        <v>272</v>
      </c>
      <c r="D246" s="5" t="s">
        <v>11</v>
      </c>
      <c r="E246" s="6" t="n">
        <v>3224.9397186</v>
      </c>
    </row>
    <row r="247" customFormat="false" ht="15" hidden="false" customHeight="false" outlineLevel="0" collapsed="false">
      <c r="A247" s="3" t="n">
        <f aca="false">A246+1</f>
        <v>243</v>
      </c>
      <c r="B247" s="5" t="s">
        <v>273</v>
      </c>
      <c r="C247" s="3" t="s">
        <v>272</v>
      </c>
      <c r="D247" s="5" t="s">
        <v>27</v>
      </c>
      <c r="E247" s="6" t="n">
        <v>511.9017688</v>
      </c>
    </row>
    <row r="248" customFormat="false" ht="15" hidden="false" customHeight="false" outlineLevel="0" collapsed="false">
      <c r="A248" s="3" t="n">
        <f aca="false">A247+1</f>
        <v>244</v>
      </c>
      <c r="B248" s="5" t="s">
        <v>274</v>
      </c>
      <c r="C248" s="3" t="s">
        <v>275</v>
      </c>
      <c r="D248" s="7" t="s">
        <v>15</v>
      </c>
      <c r="E248" s="6" t="n">
        <v>2243.4960262</v>
      </c>
    </row>
    <row r="249" customFormat="false" ht="15" hidden="false" customHeight="false" outlineLevel="0" collapsed="false">
      <c r="A249" s="3" t="n">
        <f aca="false">A248+1</f>
        <v>245</v>
      </c>
      <c r="B249" s="5" t="s">
        <v>276</v>
      </c>
      <c r="C249" s="3" t="s">
        <v>275</v>
      </c>
      <c r="D249" s="5" t="s">
        <v>27</v>
      </c>
      <c r="E249" s="6" t="n">
        <v>508.4491858</v>
      </c>
    </row>
    <row r="250" customFormat="false" ht="15" hidden="false" customHeight="false" outlineLevel="0" collapsed="false">
      <c r="A250" s="3" t="n">
        <f aca="false">A249+1</f>
        <v>246</v>
      </c>
      <c r="B250" s="5" t="s">
        <v>277</v>
      </c>
      <c r="C250" s="3" t="s">
        <v>278</v>
      </c>
      <c r="D250" s="7" t="s">
        <v>9</v>
      </c>
      <c r="E250" s="6" t="n">
        <v>1008.7362698</v>
      </c>
    </row>
    <row r="251" customFormat="false" ht="15" hidden="false" customHeight="false" outlineLevel="0" collapsed="false">
      <c r="A251" s="3" t="n">
        <f aca="false">A250+1</f>
        <v>247</v>
      </c>
      <c r="B251" s="5" t="s">
        <v>279</v>
      </c>
      <c r="C251" s="3" t="s">
        <v>278</v>
      </c>
      <c r="D251" s="5" t="s">
        <v>15</v>
      </c>
      <c r="E251" s="6" t="n">
        <v>622.05304</v>
      </c>
    </row>
    <row r="252" customFormat="false" ht="15" hidden="false" customHeight="false" outlineLevel="0" collapsed="false">
      <c r="A252" s="3" t="n">
        <f aca="false">A251+1</f>
        <v>248</v>
      </c>
      <c r="B252" s="5" t="s">
        <v>280</v>
      </c>
      <c r="C252" s="3" t="s">
        <v>278</v>
      </c>
      <c r="D252" s="5" t="s">
        <v>15</v>
      </c>
      <c r="E252" s="6" t="n">
        <v>1256.35838</v>
      </c>
    </row>
    <row r="253" customFormat="false" ht="15" hidden="false" customHeight="false" outlineLevel="0" collapsed="false">
      <c r="A253" s="3" t="n">
        <f aca="false">A252+1</f>
        <v>249</v>
      </c>
      <c r="B253" s="5" t="s">
        <v>281</v>
      </c>
      <c r="C253" s="3" t="s">
        <v>278</v>
      </c>
      <c r="D253" s="5" t="s">
        <v>15</v>
      </c>
      <c r="E253" s="6" t="n">
        <v>576.14057</v>
      </c>
    </row>
    <row r="254" customFormat="false" ht="15" hidden="false" customHeight="false" outlineLevel="0" collapsed="false">
      <c r="A254" s="3" t="n">
        <f aca="false">A253+1</f>
        <v>250</v>
      </c>
      <c r="B254" s="5" t="s">
        <v>282</v>
      </c>
      <c r="C254" s="3" t="s">
        <v>278</v>
      </c>
      <c r="D254" s="5" t="s">
        <v>15</v>
      </c>
      <c r="E254" s="6" t="n">
        <v>2072.26274</v>
      </c>
    </row>
    <row r="255" customFormat="false" ht="15" hidden="false" customHeight="false" outlineLevel="0" collapsed="false">
      <c r="A255" s="3" t="n">
        <f aca="false">A254+1</f>
        <v>251</v>
      </c>
      <c r="B255" s="5" t="s">
        <v>283</v>
      </c>
      <c r="C255" s="3" t="s">
        <v>278</v>
      </c>
      <c r="D255" s="5" t="s">
        <v>15</v>
      </c>
      <c r="E255" s="6" t="n">
        <v>574.30387</v>
      </c>
    </row>
    <row r="256" customFormat="false" ht="15" hidden="false" customHeight="false" outlineLevel="0" collapsed="false">
      <c r="A256" s="3" t="n">
        <f aca="false">A255+1</f>
        <v>252</v>
      </c>
      <c r="B256" s="5" t="s">
        <v>284</v>
      </c>
      <c r="C256" s="3" t="s">
        <v>285</v>
      </c>
      <c r="D256" s="5" t="s">
        <v>9</v>
      </c>
      <c r="E256" s="6" t="n">
        <v>3126.8612006</v>
      </c>
    </row>
    <row r="257" customFormat="false" ht="15" hidden="false" customHeight="false" outlineLevel="0" collapsed="false">
      <c r="A257" s="3" t="n">
        <f aca="false">A256+1</f>
        <v>253</v>
      </c>
      <c r="B257" s="5" t="s">
        <v>286</v>
      </c>
      <c r="C257" s="3" t="s">
        <v>285</v>
      </c>
      <c r="D257" s="5" t="s">
        <v>11</v>
      </c>
      <c r="E257" s="6" t="n">
        <v>1605.6443314</v>
      </c>
    </row>
    <row r="258" customFormat="false" ht="15" hidden="false" customHeight="false" outlineLevel="0" collapsed="false">
      <c r="A258" s="3" t="n">
        <f aca="false">A257+1</f>
        <v>254</v>
      </c>
      <c r="B258" s="5" t="s">
        <v>287</v>
      </c>
      <c r="C258" s="3" t="s">
        <v>285</v>
      </c>
      <c r="D258" s="5" t="s">
        <v>11</v>
      </c>
      <c r="E258" s="6" t="n">
        <v>713.4769732</v>
      </c>
    </row>
    <row r="259" customFormat="false" ht="15" hidden="false" customHeight="false" outlineLevel="0" collapsed="false">
      <c r="A259" s="3" t="n">
        <f aca="false">A258+1</f>
        <v>255</v>
      </c>
      <c r="B259" s="5" t="s">
        <v>288</v>
      </c>
      <c r="C259" s="3" t="s">
        <v>285</v>
      </c>
      <c r="D259" s="5" t="s">
        <v>11</v>
      </c>
      <c r="E259" s="6" t="n">
        <v>1064.0085876</v>
      </c>
    </row>
    <row r="260" customFormat="false" ht="15" hidden="false" customHeight="false" outlineLevel="0" collapsed="false">
      <c r="A260" s="3" t="n">
        <f aca="false">A259+1</f>
        <v>256</v>
      </c>
      <c r="B260" s="5" t="s">
        <v>289</v>
      </c>
      <c r="C260" s="3" t="s">
        <v>285</v>
      </c>
      <c r="D260" s="5" t="s">
        <v>15</v>
      </c>
      <c r="E260" s="6" t="n">
        <v>623.816564</v>
      </c>
    </row>
    <row r="261" customFormat="false" ht="15" hidden="false" customHeight="false" outlineLevel="0" collapsed="false">
      <c r="A261" s="3" t="n">
        <f aca="false">A260+1</f>
        <v>257</v>
      </c>
      <c r="B261" s="5" t="s">
        <v>290</v>
      </c>
      <c r="C261" s="3" t="s">
        <v>285</v>
      </c>
      <c r="D261" s="5" t="s">
        <v>15</v>
      </c>
      <c r="E261" s="6" t="n">
        <v>1222.3637156</v>
      </c>
    </row>
    <row r="262" customFormat="false" ht="15" hidden="false" customHeight="false" outlineLevel="0" collapsed="false">
      <c r="A262" s="3" t="n">
        <f aca="false">A261+1</f>
        <v>258</v>
      </c>
      <c r="B262" s="5" t="s">
        <v>291</v>
      </c>
      <c r="C262" s="3" t="s">
        <v>285</v>
      </c>
      <c r="D262" s="5" t="s">
        <v>15</v>
      </c>
      <c r="E262" s="6" t="n">
        <v>3684.218844</v>
      </c>
    </row>
    <row r="263" customFormat="false" ht="15" hidden="false" customHeight="false" outlineLevel="0" collapsed="false">
      <c r="A263" s="3" t="n">
        <f aca="false">A262+1</f>
        <v>259</v>
      </c>
      <c r="B263" s="5" t="s">
        <v>292</v>
      </c>
      <c r="C263" s="3" t="s">
        <v>285</v>
      </c>
      <c r="D263" s="5" t="s">
        <v>15</v>
      </c>
      <c r="E263" s="6" t="n">
        <v>1250.2859338</v>
      </c>
    </row>
    <row r="264" customFormat="false" ht="15" hidden="false" customHeight="false" outlineLevel="0" collapsed="false">
      <c r="A264" s="3" t="n">
        <f aca="false">A263+1</f>
        <v>260</v>
      </c>
      <c r="B264" s="5" t="s">
        <v>293</v>
      </c>
      <c r="C264" s="3" t="s">
        <v>285</v>
      </c>
      <c r="D264" s="5" t="s">
        <v>15</v>
      </c>
      <c r="E264" s="6" t="n">
        <v>1978.006935</v>
      </c>
    </row>
    <row r="265" customFormat="false" ht="15" hidden="false" customHeight="false" outlineLevel="0" collapsed="false">
      <c r="A265" s="3" t="n">
        <f aca="false">A264+1</f>
        <v>261</v>
      </c>
      <c r="B265" s="5" t="s">
        <v>294</v>
      </c>
      <c r="C265" s="3" t="s">
        <v>285</v>
      </c>
      <c r="D265" s="5" t="s">
        <v>15</v>
      </c>
      <c r="E265" s="6" t="n">
        <v>528.7821276</v>
      </c>
    </row>
    <row r="266" customFormat="false" ht="15" hidden="false" customHeight="false" outlineLevel="0" collapsed="false">
      <c r="A266" s="3" t="n">
        <f aca="false">A265+1</f>
        <v>262</v>
      </c>
      <c r="B266" s="5" t="s">
        <v>295</v>
      </c>
      <c r="C266" s="3" t="s">
        <v>285</v>
      </c>
      <c r="D266" s="5" t="s">
        <v>11</v>
      </c>
      <c r="E266" s="6" t="n">
        <v>4327.7812246</v>
      </c>
    </row>
    <row r="267" customFormat="false" ht="15" hidden="false" customHeight="false" outlineLevel="0" collapsed="false">
      <c r="A267" s="3" t="n">
        <f aca="false">A266+1</f>
        <v>263</v>
      </c>
      <c r="B267" s="5" t="s">
        <v>296</v>
      </c>
      <c r="C267" s="3" t="s">
        <v>285</v>
      </c>
      <c r="D267" s="5" t="s">
        <v>11</v>
      </c>
      <c r="E267" s="6" t="n">
        <v>809.3355456</v>
      </c>
    </row>
    <row r="268" customFormat="false" ht="15" hidden="false" customHeight="false" outlineLevel="0" collapsed="false">
      <c r="A268" s="3" t="n">
        <f aca="false">A267+1</f>
        <v>264</v>
      </c>
      <c r="B268" s="5" t="s">
        <v>297</v>
      </c>
      <c r="C268" s="3" t="s">
        <v>285</v>
      </c>
      <c r="D268" s="5" t="s">
        <v>11</v>
      </c>
      <c r="E268" s="6" t="n">
        <v>891.97342</v>
      </c>
    </row>
    <row r="269" customFormat="false" ht="15" hidden="false" customHeight="false" outlineLevel="0" collapsed="false">
      <c r="A269" s="3" t="n">
        <f aca="false">A268+1</f>
        <v>265</v>
      </c>
      <c r="B269" s="5" t="s">
        <v>298</v>
      </c>
      <c r="C269" s="3" t="s">
        <v>285</v>
      </c>
      <c r="D269" s="5" t="s">
        <v>11</v>
      </c>
      <c r="E269" s="6" t="n">
        <v>817.4805724</v>
      </c>
    </row>
    <row r="270" customFormat="false" ht="15" hidden="false" customHeight="false" outlineLevel="0" collapsed="false">
      <c r="A270" s="3" t="n">
        <f aca="false">A269+1</f>
        <v>266</v>
      </c>
      <c r="B270" s="5" t="s">
        <v>299</v>
      </c>
      <c r="C270" s="3" t="s">
        <v>285</v>
      </c>
      <c r="D270" s="5" t="s">
        <v>11</v>
      </c>
      <c r="E270" s="6" t="n">
        <v>862.1350794</v>
      </c>
    </row>
    <row r="271" customFormat="false" ht="15" hidden="false" customHeight="false" outlineLevel="0" collapsed="false">
      <c r="A271" s="3" t="n">
        <f aca="false">A270+1</f>
        <v>267</v>
      </c>
      <c r="B271" s="5" t="s">
        <v>300</v>
      </c>
      <c r="C271" s="3" t="s">
        <v>285</v>
      </c>
      <c r="D271" s="5" t="s">
        <v>11</v>
      </c>
      <c r="E271" s="6" t="n">
        <v>851.7708918</v>
      </c>
    </row>
    <row r="272" customFormat="false" ht="15" hidden="false" customHeight="false" outlineLevel="0" collapsed="false">
      <c r="A272" s="3" t="n">
        <f aca="false">A271+1</f>
        <v>268</v>
      </c>
      <c r="B272" s="5" t="s">
        <v>301</v>
      </c>
      <c r="C272" s="3" t="s">
        <v>285</v>
      </c>
      <c r="D272" s="5" t="s">
        <v>11</v>
      </c>
      <c r="E272" s="6" t="n">
        <v>1227.4282832</v>
      </c>
    </row>
    <row r="273" customFormat="false" ht="15" hidden="false" customHeight="false" outlineLevel="0" collapsed="false">
      <c r="A273" s="3" t="n">
        <f aca="false">A272+1</f>
        <v>269</v>
      </c>
      <c r="B273" s="5" t="s">
        <v>302</v>
      </c>
      <c r="C273" s="3" t="s">
        <v>285</v>
      </c>
      <c r="D273" s="5" t="s">
        <v>25</v>
      </c>
      <c r="E273" s="6" t="n">
        <v>905.5415</v>
      </c>
    </row>
    <row r="274" customFormat="false" ht="15" hidden="false" customHeight="false" outlineLevel="0" collapsed="false">
      <c r="A274" s="3" t="n">
        <f aca="false">A273+1</f>
        <v>270</v>
      </c>
      <c r="B274" s="5" t="s">
        <v>303</v>
      </c>
      <c r="C274" s="3" t="s">
        <v>285</v>
      </c>
      <c r="D274" s="5" t="s">
        <v>11</v>
      </c>
      <c r="E274" s="6" t="n">
        <v>882.276646</v>
      </c>
    </row>
    <row r="275" customFormat="false" ht="15" hidden="false" customHeight="false" outlineLevel="0" collapsed="false">
      <c r="A275" s="3" t="n">
        <f aca="false">A274+1</f>
        <v>271</v>
      </c>
      <c r="B275" s="5" t="s">
        <v>304</v>
      </c>
      <c r="C275" s="3" t="s">
        <v>285</v>
      </c>
      <c r="D275" s="5" t="s">
        <v>46</v>
      </c>
      <c r="E275" s="6" t="n">
        <v>591.75352</v>
      </c>
    </row>
    <row r="276" customFormat="false" ht="15" hidden="false" customHeight="false" outlineLevel="0" collapsed="false">
      <c r="A276" s="3" t="n">
        <f aca="false">A275+1</f>
        <v>272</v>
      </c>
      <c r="B276" s="5" t="s">
        <v>305</v>
      </c>
      <c r="C276" s="3" t="s">
        <v>285</v>
      </c>
      <c r="D276" s="5" t="s">
        <v>34</v>
      </c>
      <c r="E276" s="6" t="n">
        <v>746.305692</v>
      </c>
    </row>
    <row r="277" customFormat="false" ht="15" hidden="false" customHeight="false" outlineLevel="0" collapsed="false">
      <c r="A277" s="3" t="n">
        <f aca="false">A276+1</f>
        <v>273</v>
      </c>
      <c r="B277" s="5" t="s">
        <v>306</v>
      </c>
      <c r="C277" s="3" t="s">
        <v>285</v>
      </c>
      <c r="D277" s="5" t="s">
        <v>27</v>
      </c>
      <c r="E277" s="6" t="n">
        <v>4897.654078</v>
      </c>
    </row>
    <row r="278" customFormat="false" ht="15" hidden="false" customHeight="false" outlineLevel="0" collapsed="false">
      <c r="A278" s="3" t="n">
        <f aca="false">A277+1</f>
        <v>274</v>
      </c>
      <c r="B278" s="5" t="s">
        <v>307</v>
      </c>
      <c r="C278" s="3" t="s">
        <v>285</v>
      </c>
      <c r="D278" s="5" t="s">
        <v>27</v>
      </c>
      <c r="E278" s="6" t="n">
        <v>4724.1502364</v>
      </c>
    </row>
    <row r="279" customFormat="false" ht="15" hidden="false" customHeight="false" outlineLevel="0" collapsed="false">
      <c r="A279" s="3" t="n">
        <f aca="false">A278+1</f>
        <v>275</v>
      </c>
      <c r="B279" s="5" t="s">
        <v>308</v>
      </c>
      <c r="C279" s="3" t="s">
        <v>285</v>
      </c>
      <c r="D279" s="5" t="s">
        <v>27</v>
      </c>
      <c r="E279" s="6" t="n">
        <v>998.457255</v>
      </c>
    </row>
    <row r="280" customFormat="false" ht="15" hidden="false" customHeight="false" outlineLevel="0" collapsed="false">
      <c r="A280" s="3" t="n">
        <f aca="false">A279+1</f>
        <v>276</v>
      </c>
      <c r="B280" s="5" t="s">
        <v>309</v>
      </c>
      <c r="C280" s="3" t="s">
        <v>285</v>
      </c>
      <c r="D280" s="5" t="s">
        <v>27</v>
      </c>
      <c r="E280" s="6" t="n">
        <v>1174.5553112</v>
      </c>
    </row>
    <row r="281" customFormat="false" ht="15" hidden="false" customHeight="false" outlineLevel="0" collapsed="false">
      <c r="A281" s="3" t="n">
        <f aca="false">A280+1</f>
        <v>277</v>
      </c>
      <c r="B281" s="5" t="s">
        <v>310</v>
      </c>
      <c r="C281" s="3" t="s">
        <v>285</v>
      </c>
      <c r="D281" s="5" t="s">
        <v>27</v>
      </c>
      <c r="E281" s="6" t="n">
        <v>585.891135</v>
      </c>
    </row>
    <row r="282" customFormat="false" ht="15" hidden="false" customHeight="false" outlineLevel="0" collapsed="false">
      <c r="A282" s="3" t="n">
        <f aca="false">A281+1</f>
        <v>278</v>
      </c>
      <c r="B282" s="5" t="s">
        <v>311</v>
      </c>
      <c r="C282" s="3" t="s">
        <v>285</v>
      </c>
      <c r="D282" s="5" t="s">
        <v>27</v>
      </c>
      <c r="E282" s="6" t="n">
        <v>509.8829312</v>
      </c>
    </row>
    <row r="283" customFormat="false" ht="15" hidden="false" customHeight="false" outlineLevel="0" collapsed="false">
      <c r="A283" s="3" t="n">
        <f aca="false">A282+1</f>
        <v>279</v>
      </c>
      <c r="B283" s="5" t="s">
        <v>312</v>
      </c>
      <c r="C283" s="3" t="s">
        <v>285</v>
      </c>
      <c r="D283" s="5" t="s">
        <v>27</v>
      </c>
      <c r="E283" s="6" t="n">
        <v>895.631034</v>
      </c>
    </row>
    <row r="284" customFormat="false" ht="15" hidden="false" customHeight="false" outlineLevel="0" collapsed="false">
      <c r="A284" s="3" t="n">
        <f aca="false">A283+1</f>
        <v>280</v>
      </c>
      <c r="B284" s="5" t="s">
        <v>313</v>
      </c>
      <c r="C284" s="3" t="s">
        <v>285</v>
      </c>
      <c r="D284" s="5" t="s">
        <v>27</v>
      </c>
      <c r="E284" s="6" t="n">
        <v>1328.9674764</v>
      </c>
    </row>
    <row r="285" customFormat="false" ht="15" hidden="false" customHeight="false" outlineLevel="0" collapsed="false">
      <c r="A285" s="3" t="n">
        <f aca="false">A284+1</f>
        <v>281</v>
      </c>
      <c r="B285" s="5" t="s">
        <v>314</v>
      </c>
      <c r="C285" s="3" t="s">
        <v>285</v>
      </c>
      <c r="D285" s="5" t="s">
        <v>27</v>
      </c>
      <c r="E285" s="6" t="n">
        <v>937.6061936</v>
      </c>
    </row>
    <row r="286" customFormat="false" ht="15" hidden="false" customHeight="false" outlineLevel="0" collapsed="false">
      <c r="A286" s="3" t="n">
        <f aca="false">A285+1</f>
        <v>282</v>
      </c>
      <c r="B286" s="5" t="s">
        <v>315</v>
      </c>
      <c r="C286" s="3" t="s">
        <v>285</v>
      </c>
      <c r="D286" s="5" t="s">
        <v>11</v>
      </c>
      <c r="E286" s="6" t="n">
        <v>623.1212104</v>
      </c>
    </row>
    <row r="287" customFormat="false" ht="15" hidden="false" customHeight="false" outlineLevel="0" collapsed="false">
      <c r="A287" s="3" t="n">
        <f aca="false">A286+1</f>
        <v>283</v>
      </c>
      <c r="B287" s="5" t="s">
        <v>316</v>
      </c>
      <c r="C287" s="3" t="s">
        <v>285</v>
      </c>
      <c r="D287" s="5" t="s">
        <v>9</v>
      </c>
      <c r="E287" s="6" t="n">
        <v>601.8279576</v>
      </c>
    </row>
    <row r="288" customFormat="false" ht="15" hidden="false" customHeight="false" outlineLevel="0" collapsed="false">
      <c r="A288" s="3" t="n">
        <f aca="false">A287+1</f>
        <v>284</v>
      </c>
      <c r="B288" s="5" t="s">
        <v>317</v>
      </c>
      <c r="C288" s="3" t="s">
        <v>285</v>
      </c>
      <c r="D288" s="5" t="s">
        <v>11</v>
      </c>
      <c r="E288" s="6" t="n">
        <v>552.6866588</v>
      </c>
    </row>
    <row r="289" customFormat="false" ht="15" hidden="false" customHeight="false" outlineLevel="0" collapsed="false">
      <c r="A289" s="3" t="n">
        <f aca="false">A288+1</f>
        <v>285</v>
      </c>
      <c r="B289" s="5" t="s">
        <v>318</v>
      </c>
      <c r="C289" s="3" t="s">
        <v>285</v>
      </c>
      <c r="D289" s="5" t="s">
        <v>319</v>
      </c>
      <c r="E289" s="6" t="n">
        <v>536.9521684</v>
      </c>
    </row>
    <row r="290" customFormat="false" ht="15" hidden="false" customHeight="false" outlineLevel="0" collapsed="false">
      <c r="A290" s="3" t="n">
        <f aca="false">A289+1</f>
        <v>286</v>
      </c>
      <c r="B290" s="5" t="s">
        <v>320</v>
      </c>
      <c r="C290" s="3" t="s">
        <v>285</v>
      </c>
      <c r="D290" s="5" t="s">
        <v>11</v>
      </c>
      <c r="E290" s="6" t="n">
        <v>1063.5556506</v>
      </c>
    </row>
    <row r="291" customFormat="false" ht="15" hidden="false" customHeight="false" outlineLevel="0" collapsed="false">
      <c r="A291" s="3" t="n">
        <f aca="false">A290+1</f>
        <v>287</v>
      </c>
      <c r="B291" s="5" t="s">
        <v>321</v>
      </c>
      <c r="C291" s="3" t="s">
        <v>285</v>
      </c>
      <c r="D291" s="5" t="s">
        <v>11</v>
      </c>
      <c r="E291" s="6" t="n">
        <v>507.1854512</v>
      </c>
    </row>
    <row r="292" customFormat="false" ht="15" hidden="false" customHeight="false" outlineLevel="0" collapsed="false">
      <c r="A292" s="3" t="n">
        <f aca="false">A291+1</f>
        <v>288</v>
      </c>
      <c r="B292" s="5" t="s">
        <v>322</v>
      </c>
      <c r="C292" s="3" t="s">
        <v>285</v>
      </c>
      <c r="D292" s="5" t="s">
        <v>27</v>
      </c>
      <c r="E292" s="6" t="n">
        <v>512.5066342</v>
      </c>
    </row>
    <row r="293" customFormat="false" ht="15" hidden="false" customHeight="false" outlineLevel="0" collapsed="false">
      <c r="A293" s="3" t="n">
        <f aca="false">A292+1</f>
        <v>289</v>
      </c>
      <c r="B293" s="5" t="s">
        <v>323</v>
      </c>
      <c r="C293" s="3" t="s">
        <v>285</v>
      </c>
      <c r="D293" s="5" t="s">
        <v>15</v>
      </c>
      <c r="E293" s="6" t="n">
        <v>8592.2364718</v>
      </c>
    </row>
    <row r="294" customFormat="false" ht="15" hidden="false" customHeight="false" outlineLevel="0" collapsed="false">
      <c r="A294" s="3" t="n">
        <f aca="false">A293+1</f>
        <v>290</v>
      </c>
      <c r="B294" s="5" t="s">
        <v>324</v>
      </c>
      <c r="C294" s="3" t="s">
        <v>285</v>
      </c>
      <c r="D294" s="5" t="s">
        <v>15</v>
      </c>
      <c r="E294" s="6" t="n">
        <v>5614.3318458</v>
      </c>
    </row>
    <row r="295" customFormat="false" ht="15" hidden="false" customHeight="false" outlineLevel="0" collapsed="false">
      <c r="A295" s="3" t="n">
        <f aca="false">A294+1</f>
        <v>291</v>
      </c>
      <c r="B295" s="5" t="s">
        <v>325</v>
      </c>
      <c r="C295" s="3" t="s">
        <v>285</v>
      </c>
      <c r="D295" s="5" t="s">
        <v>11</v>
      </c>
      <c r="E295" s="6" t="n">
        <v>1073.0966236</v>
      </c>
    </row>
    <row r="296" customFormat="false" ht="15" hidden="false" customHeight="false" outlineLevel="0" collapsed="false">
      <c r="A296" s="3" t="n">
        <f aca="false">A295+1</f>
        <v>292</v>
      </c>
      <c r="B296" s="5" t="s">
        <v>326</v>
      </c>
      <c r="C296" s="3" t="s">
        <v>327</v>
      </c>
      <c r="D296" s="5" t="s">
        <v>11</v>
      </c>
      <c r="E296" s="6" t="n">
        <v>1940.071661</v>
      </c>
    </row>
    <row r="297" customFormat="false" ht="15" hidden="false" customHeight="false" outlineLevel="0" collapsed="false">
      <c r="A297" s="3" t="n">
        <f aca="false">A296+1</f>
        <v>293</v>
      </c>
      <c r="B297" s="5" t="s">
        <v>328</v>
      </c>
      <c r="C297" s="3" t="s">
        <v>327</v>
      </c>
      <c r="D297" s="5" t="s">
        <v>11</v>
      </c>
      <c r="E297" s="6" t="n">
        <v>1005.189284</v>
      </c>
    </row>
    <row r="298" customFormat="false" ht="15" hidden="false" customHeight="false" outlineLevel="0" collapsed="false">
      <c r="A298" s="3" t="n">
        <f aca="false">A297+1</f>
        <v>294</v>
      </c>
      <c r="B298" s="5" t="s">
        <v>329</v>
      </c>
      <c r="C298" s="3" t="s">
        <v>327</v>
      </c>
      <c r="D298" s="5" t="s">
        <v>15</v>
      </c>
      <c r="E298" s="6" t="n">
        <v>2681.58289</v>
      </c>
    </row>
    <row r="299" customFormat="false" ht="15" hidden="false" customHeight="false" outlineLevel="0" collapsed="false">
      <c r="A299" s="3" t="n">
        <f aca="false">A298+1</f>
        <v>295</v>
      </c>
      <c r="B299" s="5" t="s">
        <v>330</v>
      </c>
      <c r="C299" s="3" t="s">
        <v>327</v>
      </c>
      <c r="D299" s="5" t="s">
        <v>15</v>
      </c>
      <c r="E299" s="6" t="n">
        <v>1269.2422488</v>
      </c>
    </row>
    <row r="300" customFormat="false" ht="15" hidden="false" customHeight="false" outlineLevel="0" collapsed="false">
      <c r="A300" s="3" t="n">
        <f aca="false">A299+1</f>
        <v>296</v>
      </c>
      <c r="B300" s="5" t="s">
        <v>331</v>
      </c>
      <c r="C300" s="3" t="s">
        <v>327</v>
      </c>
      <c r="D300" s="5" t="s">
        <v>15</v>
      </c>
      <c r="E300" s="6" t="n">
        <v>521.814766</v>
      </c>
    </row>
    <row r="301" customFormat="false" ht="15" hidden="false" customHeight="false" outlineLevel="0" collapsed="false">
      <c r="A301" s="3" t="n">
        <f aca="false">A300+1</f>
        <v>297</v>
      </c>
      <c r="B301" s="5" t="s">
        <v>332</v>
      </c>
      <c r="C301" s="3" t="s">
        <v>327</v>
      </c>
      <c r="D301" s="5" t="s">
        <v>15</v>
      </c>
      <c r="E301" s="6" t="n">
        <v>1420.60484</v>
      </c>
    </row>
    <row r="302" customFormat="false" ht="15" hidden="false" customHeight="false" outlineLevel="0" collapsed="false">
      <c r="A302" s="3" t="n">
        <f aca="false">A301+1</f>
        <v>298</v>
      </c>
      <c r="B302" s="5" t="s">
        <v>333</v>
      </c>
      <c r="C302" s="3" t="s">
        <v>327</v>
      </c>
      <c r="D302" s="5" t="s">
        <v>27</v>
      </c>
      <c r="E302" s="6" t="n">
        <v>1854.1628348</v>
      </c>
    </row>
    <row r="303" customFormat="false" ht="15" hidden="false" customHeight="false" outlineLevel="0" collapsed="false">
      <c r="A303" s="3" t="n">
        <f aca="false">A302+1</f>
        <v>299</v>
      </c>
      <c r="B303" s="5" t="s">
        <v>334</v>
      </c>
      <c r="C303" s="3" t="s">
        <v>327</v>
      </c>
      <c r="D303" s="5" t="s">
        <v>27</v>
      </c>
      <c r="E303" s="6" t="n">
        <v>1073.7679364</v>
      </c>
    </row>
    <row r="304" customFormat="false" ht="15" hidden="false" customHeight="false" outlineLevel="0" collapsed="false">
      <c r="A304" s="3" t="n">
        <f aca="false">A303+1</f>
        <v>300</v>
      </c>
      <c r="B304" s="5" t="s">
        <v>335</v>
      </c>
      <c r="C304" s="3" t="s">
        <v>327</v>
      </c>
      <c r="D304" s="5" t="s">
        <v>9</v>
      </c>
      <c r="E304" s="6" t="n">
        <v>628.1170254</v>
      </c>
    </row>
    <row r="305" customFormat="false" ht="15" hidden="false" customHeight="false" outlineLevel="0" collapsed="false">
      <c r="A305" s="3" t="n">
        <f aca="false">A304+1</f>
        <v>301</v>
      </c>
      <c r="B305" s="5" t="s">
        <v>336</v>
      </c>
      <c r="C305" s="3" t="s">
        <v>337</v>
      </c>
      <c r="D305" s="5" t="s">
        <v>9</v>
      </c>
      <c r="E305" s="6" t="n">
        <v>610.435432</v>
      </c>
    </row>
    <row r="306" customFormat="false" ht="15" hidden="false" customHeight="false" outlineLevel="0" collapsed="false">
      <c r="A306" s="3" t="n">
        <f aca="false">A305+1</f>
        <v>302</v>
      </c>
      <c r="B306" s="5" t="s">
        <v>338</v>
      </c>
      <c r="C306" s="3" t="s">
        <v>337</v>
      </c>
      <c r="D306" s="5" t="s">
        <v>11</v>
      </c>
      <c r="E306" s="6" t="n">
        <v>656.5805276</v>
      </c>
    </row>
    <row r="307" customFormat="false" ht="15" hidden="false" customHeight="false" outlineLevel="0" collapsed="false">
      <c r="A307" s="3" t="n">
        <f aca="false">A306+1</f>
        <v>303</v>
      </c>
      <c r="B307" s="5" t="s">
        <v>339</v>
      </c>
      <c r="C307" s="3" t="s">
        <v>337</v>
      </c>
      <c r="D307" s="5" t="s">
        <v>15</v>
      </c>
      <c r="E307" s="6" t="n">
        <v>1071.7165388</v>
      </c>
    </row>
    <row r="308" customFormat="false" ht="15" hidden="false" customHeight="false" outlineLevel="0" collapsed="false">
      <c r="A308" s="3" t="n">
        <f aca="false">A307+1</f>
        <v>304</v>
      </c>
      <c r="B308" s="5" t="s">
        <v>340</v>
      </c>
      <c r="C308" s="3" t="s">
        <v>337</v>
      </c>
      <c r="D308" s="5" t="s">
        <v>27</v>
      </c>
      <c r="E308" s="6" t="n">
        <v>715.0950086</v>
      </c>
    </row>
    <row r="309" customFormat="false" ht="15" hidden="false" customHeight="false" outlineLevel="0" collapsed="false">
      <c r="A309" s="3" t="n">
        <f aca="false">A308+1</f>
        <v>305</v>
      </c>
      <c r="B309" s="5" t="s">
        <v>341</v>
      </c>
      <c r="C309" s="3" t="s">
        <v>337</v>
      </c>
      <c r="D309" s="5" t="s">
        <v>11</v>
      </c>
      <c r="E309" s="6" t="n">
        <v>911.6068082</v>
      </c>
    </row>
    <row r="310" customFormat="false" ht="15" hidden="false" customHeight="false" outlineLevel="0" collapsed="false">
      <c r="A310" s="3" t="n">
        <f aca="false">A309+1</f>
        <v>306</v>
      </c>
      <c r="B310" s="5" t="s">
        <v>342</v>
      </c>
      <c r="C310" s="3" t="s">
        <v>343</v>
      </c>
      <c r="D310" s="5" t="s">
        <v>11</v>
      </c>
      <c r="E310" s="6" t="n">
        <v>1219.4207026</v>
      </c>
    </row>
    <row r="311" customFormat="false" ht="15" hidden="false" customHeight="false" outlineLevel="0" collapsed="false">
      <c r="A311" s="3" t="n">
        <f aca="false">A310+1</f>
        <v>307</v>
      </c>
      <c r="B311" s="5" t="s">
        <v>344</v>
      </c>
      <c r="C311" s="3" t="s">
        <v>343</v>
      </c>
      <c r="D311" s="5" t="s">
        <v>11</v>
      </c>
      <c r="E311" s="6" t="n">
        <v>948.92575</v>
      </c>
    </row>
    <row r="312" customFormat="false" ht="15" hidden="false" customHeight="false" outlineLevel="0" collapsed="false">
      <c r="A312" s="3" t="n">
        <f aca="false">A311+1</f>
        <v>308</v>
      </c>
      <c r="B312" s="5" t="s">
        <v>345</v>
      </c>
      <c r="C312" s="3" t="s">
        <v>343</v>
      </c>
      <c r="D312" s="5" t="s">
        <v>15</v>
      </c>
      <c r="E312" s="6" t="n">
        <v>544.50235</v>
      </c>
    </row>
    <row r="313" customFormat="false" ht="15" hidden="false" customHeight="false" outlineLevel="0" collapsed="false">
      <c r="A313" s="3" t="n">
        <f aca="false">A312+1</f>
        <v>309</v>
      </c>
      <c r="B313" s="5" t="s">
        <v>346</v>
      </c>
      <c r="C313" s="3" t="s">
        <v>343</v>
      </c>
      <c r="D313" s="5" t="s">
        <v>15</v>
      </c>
      <c r="E313" s="6" t="n">
        <v>709.22058</v>
      </c>
    </row>
    <row r="314" customFormat="false" ht="15" hidden="false" customHeight="false" outlineLevel="0" collapsed="false">
      <c r="A314" s="3" t="n">
        <f aca="false">A313+1</f>
        <v>310</v>
      </c>
      <c r="B314" s="5" t="s">
        <v>347</v>
      </c>
      <c r="C314" s="3" t="s">
        <v>343</v>
      </c>
      <c r="D314" s="5" t="s">
        <v>15</v>
      </c>
      <c r="E314" s="6" t="n">
        <v>737.297142</v>
      </c>
    </row>
    <row r="315" customFormat="false" ht="15" hidden="false" customHeight="false" outlineLevel="0" collapsed="false">
      <c r="A315" s="3" t="n">
        <f aca="false">A314+1</f>
        <v>311</v>
      </c>
      <c r="B315" s="5" t="s">
        <v>348</v>
      </c>
      <c r="C315" s="3" t="s">
        <v>343</v>
      </c>
      <c r="D315" s="5" t="s">
        <v>15</v>
      </c>
      <c r="E315" s="6" t="n">
        <v>879.8482908</v>
      </c>
    </row>
    <row r="316" customFormat="false" ht="15" hidden="false" customHeight="false" outlineLevel="0" collapsed="false">
      <c r="A316" s="3" t="n">
        <f aca="false">A315+1</f>
        <v>312</v>
      </c>
      <c r="B316" s="5" t="s">
        <v>349</v>
      </c>
      <c r="C316" s="3" t="s">
        <v>343</v>
      </c>
      <c r="D316" s="5" t="s">
        <v>15</v>
      </c>
      <c r="E316" s="6" t="n">
        <v>601.4446</v>
      </c>
    </row>
    <row r="317" customFormat="false" ht="15" hidden="false" customHeight="false" outlineLevel="0" collapsed="false">
      <c r="A317" s="3" t="n">
        <f aca="false">A316+1</f>
        <v>313</v>
      </c>
      <c r="B317" s="5" t="s">
        <v>350</v>
      </c>
      <c r="C317" s="3" t="s">
        <v>343</v>
      </c>
      <c r="D317" s="5" t="s">
        <v>11</v>
      </c>
      <c r="E317" s="6" t="n">
        <v>1010.9933316</v>
      </c>
    </row>
    <row r="318" customFormat="false" ht="15" hidden="false" customHeight="false" outlineLevel="0" collapsed="false">
      <c r="A318" s="3" t="n">
        <f aca="false">A317+1</f>
        <v>314</v>
      </c>
      <c r="B318" s="5" t="s">
        <v>351</v>
      </c>
      <c r="C318" s="3" t="s">
        <v>343</v>
      </c>
      <c r="D318" s="5" t="s">
        <v>46</v>
      </c>
      <c r="E318" s="6" t="n">
        <v>793.3304366</v>
      </c>
    </row>
    <row r="319" customFormat="false" ht="15" hidden="false" customHeight="false" outlineLevel="0" collapsed="false">
      <c r="A319" s="3" t="n">
        <f aca="false">A318+1</f>
        <v>315</v>
      </c>
      <c r="B319" s="5" t="s">
        <v>352</v>
      </c>
      <c r="C319" s="3" t="s">
        <v>343</v>
      </c>
      <c r="D319" s="5" t="s">
        <v>27</v>
      </c>
      <c r="E319" s="6" t="n">
        <v>581.268817</v>
      </c>
    </row>
    <row r="320" customFormat="false" ht="15" hidden="false" customHeight="false" outlineLevel="0" collapsed="false">
      <c r="A320" s="3" t="n">
        <f aca="false">A319+1</f>
        <v>316</v>
      </c>
      <c r="B320" s="5" t="s">
        <v>353</v>
      </c>
      <c r="C320" s="3" t="s">
        <v>343</v>
      </c>
      <c r="D320" s="5" t="s">
        <v>27</v>
      </c>
      <c r="E320" s="6" t="n">
        <v>702.7632996</v>
      </c>
    </row>
    <row r="321" customFormat="false" ht="15" hidden="false" customHeight="false" outlineLevel="0" collapsed="false">
      <c r="A321" s="3" t="n">
        <f aca="false">A320+1</f>
        <v>317</v>
      </c>
      <c r="B321" s="5" t="s">
        <v>354</v>
      </c>
      <c r="C321" s="3" t="s">
        <v>343</v>
      </c>
      <c r="D321" s="5" t="s">
        <v>11</v>
      </c>
      <c r="E321" s="6" t="n">
        <v>589.5567354</v>
      </c>
    </row>
    <row r="322" customFormat="false" ht="15" hidden="false" customHeight="false" outlineLevel="0" collapsed="false">
      <c r="A322" s="3" t="n">
        <f aca="false">A321+1</f>
        <v>318</v>
      </c>
      <c r="B322" s="5" t="s">
        <v>355</v>
      </c>
      <c r="C322" s="3" t="s">
        <v>343</v>
      </c>
      <c r="D322" s="5" t="s">
        <v>11</v>
      </c>
      <c r="E322" s="6" t="n">
        <v>698.2144584</v>
      </c>
    </row>
    <row r="323" customFormat="false" ht="15" hidden="false" customHeight="false" outlineLevel="0" collapsed="false">
      <c r="A323" s="3" t="n">
        <f aca="false">A322+1</f>
        <v>319</v>
      </c>
      <c r="B323" s="5" t="s">
        <v>356</v>
      </c>
      <c r="C323" s="3" t="s">
        <v>357</v>
      </c>
      <c r="D323" s="5" t="s">
        <v>11</v>
      </c>
      <c r="E323" s="6" t="n">
        <v>607.1788954</v>
      </c>
    </row>
    <row r="324" customFormat="false" ht="15" hidden="false" customHeight="false" outlineLevel="0" collapsed="false">
      <c r="A324" s="3" t="n">
        <f aca="false">A323+1</f>
        <v>320</v>
      </c>
      <c r="B324" s="5" t="s">
        <v>358</v>
      </c>
      <c r="C324" s="3" t="s">
        <v>357</v>
      </c>
      <c r="D324" s="5" t="s">
        <v>15</v>
      </c>
      <c r="E324" s="6" t="n">
        <v>582.783962</v>
      </c>
    </row>
    <row r="325" customFormat="false" ht="15" hidden="false" customHeight="false" outlineLevel="0" collapsed="false">
      <c r="A325" s="3" t="n">
        <f aca="false">A324+1</f>
        <v>321</v>
      </c>
      <c r="B325" s="5" t="s">
        <v>359</v>
      </c>
      <c r="C325" s="3" t="s">
        <v>357</v>
      </c>
      <c r="D325" s="5" t="s">
        <v>15</v>
      </c>
      <c r="E325" s="6" t="n">
        <v>903.6520864</v>
      </c>
    </row>
    <row r="326" customFormat="false" ht="15" hidden="false" customHeight="false" outlineLevel="0" collapsed="false">
      <c r="A326" s="3" t="n">
        <f aca="false">A325+1</f>
        <v>322</v>
      </c>
      <c r="B326" s="5" t="s">
        <v>360</v>
      </c>
      <c r="C326" s="3" t="s">
        <v>357</v>
      </c>
      <c r="D326" s="5" t="s">
        <v>15</v>
      </c>
      <c r="E326" s="6" t="n">
        <v>705.8237996</v>
      </c>
    </row>
    <row r="327" customFormat="false" ht="15" hidden="false" customHeight="false" outlineLevel="0" collapsed="false">
      <c r="A327" s="3" t="n">
        <f aca="false">A326+1</f>
        <v>323</v>
      </c>
      <c r="B327" s="5" t="s">
        <v>361</v>
      </c>
      <c r="C327" s="3" t="s">
        <v>357</v>
      </c>
      <c r="D327" s="5" t="s">
        <v>27</v>
      </c>
      <c r="E327" s="6" t="n">
        <v>1334.221559</v>
      </c>
    </row>
    <row r="328" customFormat="false" ht="15" hidden="false" customHeight="false" outlineLevel="0" collapsed="false">
      <c r="A328" s="3" t="n">
        <f aca="false">A327+1</f>
        <v>324</v>
      </c>
      <c r="B328" s="5" t="s">
        <v>362</v>
      </c>
      <c r="C328" s="3" t="s">
        <v>357</v>
      </c>
      <c r="D328" s="5" t="s">
        <v>27</v>
      </c>
      <c r="E328" s="6" t="n">
        <v>669.2241876</v>
      </c>
    </row>
    <row r="329" customFormat="false" ht="15" hidden="false" customHeight="false" outlineLevel="0" collapsed="false">
      <c r="A329" s="3" t="n">
        <f aca="false">A328+1</f>
        <v>325</v>
      </c>
      <c r="B329" s="5" t="s">
        <v>363</v>
      </c>
      <c r="C329" s="3" t="s">
        <v>357</v>
      </c>
      <c r="D329" s="5" t="s">
        <v>11</v>
      </c>
      <c r="E329" s="6" t="n">
        <v>1261.4310476</v>
      </c>
    </row>
    <row r="330" customFormat="false" ht="15" hidden="false" customHeight="false" outlineLevel="0" collapsed="false">
      <c r="A330" s="3" t="n">
        <f aca="false">A329+1</f>
        <v>326</v>
      </c>
      <c r="B330" s="5" t="s">
        <v>364</v>
      </c>
      <c r="C330" s="3" t="s">
        <v>357</v>
      </c>
      <c r="D330" s="5" t="s">
        <v>11</v>
      </c>
      <c r="E330" s="6" t="n">
        <v>791.3237446</v>
      </c>
    </row>
    <row r="331" customFormat="false" ht="15" hidden="false" customHeight="false" outlineLevel="0" collapsed="false">
      <c r="A331" s="3" t="n">
        <f aca="false">A330+1</f>
        <v>327</v>
      </c>
      <c r="B331" s="5" t="s">
        <v>365</v>
      </c>
      <c r="C331" s="3" t="s">
        <v>357</v>
      </c>
      <c r="D331" s="5" t="s">
        <v>9</v>
      </c>
      <c r="E331" s="6" t="n">
        <v>1128.65622</v>
      </c>
    </row>
    <row r="332" customFormat="false" ht="15" hidden="false" customHeight="false" outlineLevel="0" collapsed="false">
      <c r="A332" s="3" t="n">
        <f aca="false">A331+1</f>
        <v>328</v>
      </c>
      <c r="B332" s="5" t="s">
        <v>366</v>
      </c>
      <c r="C332" s="3" t="s">
        <v>367</v>
      </c>
      <c r="D332" s="5" t="s">
        <v>11</v>
      </c>
      <c r="E332" s="6" t="n">
        <v>3765.0560882</v>
      </c>
    </row>
    <row r="333" customFormat="false" ht="15" hidden="false" customHeight="false" outlineLevel="0" collapsed="false">
      <c r="A333" s="3" t="n">
        <f aca="false">A332+1</f>
        <v>329</v>
      </c>
      <c r="B333" s="5" t="s">
        <v>368</v>
      </c>
      <c r="C333" s="3" t="s">
        <v>367</v>
      </c>
      <c r="D333" s="5" t="s">
        <v>11</v>
      </c>
      <c r="E333" s="6" t="n">
        <v>828.17721</v>
      </c>
    </row>
    <row r="334" customFormat="false" ht="15" hidden="false" customHeight="false" outlineLevel="0" collapsed="false">
      <c r="A334" s="3" t="n">
        <f aca="false">A333+1</f>
        <v>330</v>
      </c>
      <c r="B334" s="5" t="s">
        <v>369</v>
      </c>
      <c r="C334" s="3" t="s">
        <v>367</v>
      </c>
      <c r="D334" s="5" t="s">
        <v>11</v>
      </c>
      <c r="E334" s="6" t="n">
        <v>574.6103884</v>
      </c>
    </row>
    <row r="335" customFormat="false" ht="15" hidden="false" customHeight="false" outlineLevel="0" collapsed="false">
      <c r="A335" s="3" t="n">
        <f aca="false">A334+1</f>
        <v>331</v>
      </c>
      <c r="B335" s="5" t="s">
        <v>370</v>
      </c>
      <c r="C335" s="3" t="s">
        <v>367</v>
      </c>
      <c r="D335" s="5" t="s">
        <v>27</v>
      </c>
      <c r="E335" s="6" t="n">
        <v>1837.3829576</v>
      </c>
    </row>
    <row r="336" customFormat="false" ht="15" hidden="false" customHeight="false" outlineLevel="0" collapsed="false">
      <c r="A336" s="3" t="n">
        <f aca="false">A335+1</f>
        <v>332</v>
      </c>
      <c r="B336" s="5" t="s">
        <v>371</v>
      </c>
      <c r="C336" s="3" t="s">
        <v>367</v>
      </c>
      <c r="D336" s="5" t="s">
        <v>46</v>
      </c>
      <c r="E336" s="6" t="n">
        <v>734.83509</v>
      </c>
    </row>
    <row r="337" customFormat="false" ht="15" hidden="false" customHeight="false" outlineLevel="0" collapsed="false">
      <c r="A337" s="3" t="n">
        <f aca="false">A336+1</f>
        <v>333</v>
      </c>
      <c r="B337" s="5" t="s">
        <v>372</v>
      </c>
      <c r="C337" s="3" t="s">
        <v>367</v>
      </c>
      <c r="D337" s="5" t="s">
        <v>15</v>
      </c>
      <c r="E337" s="6" t="n">
        <v>661.6807088</v>
      </c>
    </row>
    <row r="338" customFormat="false" ht="15" hidden="false" customHeight="false" outlineLevel="0" collapsed="false">
      <c r="A338" s="3" t="n">
        <f aca="false">A337+1</f>
        <v>334</v>
      </c>
      <c r="B338" s="5" t="s">
        <v>373</v>
      </c>
      <c r="C338" s="3" t="s">
        <v>367</v>
      </c>
      <c r="D338" s="5" t="s">
        <v>15</v>
      </c>
      <c r="E338" s="6" t="n">
        <v>1062.79732</v>
      </c>
    </row>
    <row r="339" customFormat="false" ht="15" hidden="false" customHeight="false" outlineLevel="0" collapsed="false">
      <c r="A339" s="3" t="n">
        <f aca="false">A338+1</f>
        <v>335</v>
      </c>
      <c r="B339" s="5" t="s">
        <v>374</v>
      </c>
      <c r="C339" s="3" t="s">
        <v>367</v>
      </c>
      <c r="D339" s="5" t="s">
        <v>15</v>
      </c>
      <c r="E339" s="6" t="n">
        <v>920.89767</v>
      </c>
    </row>
    <row r="340" customFormat="false" ht="15" hidden="false" customHeight="false" outlineLevel="0" collapsed="false">
      <c r="A340" s="3" t="n">
        <f aca="false">A339+1</f>
        <v>336</v>
      </c>
      <c r="B340" s="5" t="s">
        <v>135</v>
      </c>
      <c r="C340" s="3" t="s">
        <v>367</v>
      </c>
      <c r="D340" s="5" t="s">
        <v>15</v>
      </c>
      <c r="E340" s="6" t="n">
        <v>1277.1838528</v>
      </c>
    </row>
    <row r="341" customFormat="false" ht="15" hidden="false" customHeight="false" outlineLevel="0" collapsed="false">
      <c r="A341" s="3" t="n">
        <f aca="false">A340+1</f>
        <v>337</v>
      </c>
      <c r="B341" s="5" t="s">
        <v>375</v>
      </c>
      <c r="C341" s="3" t="s">
        <v>367</v>
      </c>
      <c r="D341" s="5" t="s">
        <v>15</v>
      </c>
      <c r="E341" s="6" t="n">
        <v>1507.4560884</v>
      </c>
    </row>
    <row r="342" customFormat="false" ht="15" hidden="false" customHeight="false" outlineLevel="0" collapsed="false">
      <c r="A342" s="3" t="n">
        <f aca="false">A341+1</f>
        <v>338</v>
      </c>
      <c r="B342" s="5" t="s">
        <v>376</v>
      </c>
      <c r="C342" s="3" t="s">
        <v>367</v>
      </c>
      <c r="D342" s="5" t="s">
        <v>15</v>
      </c>
      <c r="E342" s="6" t="n">
        <v>633.83942</v>
      </c>
    </row>
    <row r="343" customFormat="false" ht="15" hidden="false" customHeight="false" outlineLevel="0" collapsed="false">
      <c r="A343" s="3" t="n">
        <f aca="false">A342+1</f>
        <v>339</v>
      </c>
      <c r="B343" s="5" t="s">
        <v>377</v>
      </c>
      <c r="C343" s="3" t="s">
        <v>367</v>
      </c>
      <c r="D343" s="5" t="s">
        <v>15</v>
      </c>
      <c r="E343" s="6" t="n">
        <v>727.51551</v>
      </c>
    </row>
    <row r="344" customFormat="false" ht="15" hidden="false" customHeight="false" outlineLevel="0" collapsed="false">
      <c r="A344" s="3" t="n">
        <f aca="false">A343+1</f>
        <v>340</v>
      </c>
      <c r="B344" s="5" t="s">
        <v>378</v>
      </c>
      <c r="C344" s="3" t="s">
        <v>367</v>
      </c>
      <c r="D344" s="5" t="s">
        <v>15</v>
      </c>
      <c r="E344" s="6" t="n">
        <v>1815.55206</v>
      </c>
    </row>
    <row r="345" customFormat="false" ht="15" hidden="false" customHeight="false" outlineLevel="0" collapsed="false">
      <c r="A345" s="3" t="n">
        <f aca="false">A344+1</f>
        <v>341</v>
      </c>
      <c r="B345" s="5" t="s">
        <v>379</v>
      </c>
      <c r="C345" s="3" t="s">
        <v>367</v>
      </c>
      <c r="D345" s="5" t="s">
        <v>15</v>
      </c>
      <c r="E345" s="6" t="n">
        <v>571.98968</v>
      </c>
    </row>
    <row r="346" customFormat="false" ht="15" hidden="false" customHeight="false" outlineLevel="0" collapsed="false">
      <c r="A346" s="3" t="n">
        <f aca="false">A345+1</f>
        <v>342</v>
      </c>
      <c r="B346" s="5" t="s">
        <v>380</v>
      </c>
      <c r="C346" s="3" t="s">
        <v>381</v>
      </c>
      <c r="D346" s="5" t="s">
        <v>9</v>
      </c>
      <c r="E346" s="6" t="n">
        <v>2367.5929786</v>
      </c>
    </row>
    <row r="347" customFormat="false" ht="15" hidden="false" customHeight="false" outlineLevel="0" collapsed="false">
      <c r="A347" s="3" t="n">
        <f aca="false">A346+1</f>
        <v>343</v>
      </c>
      <c r="B347" s="5" t="s">
        <v>382</v>
      </c>
      <c r="C347" s="3" t="s">
        <v>381</v>
      </c>
      <c r="D347" s="5" t="s">
        <v>15</v>
      </c>
      <c r="E347" s="6" t="n">
        <v>3812.39162</v>
      </c>
    </row>
    <row r="348" customFormat="false" ht="15" hidden="false" customHeight="false" outlineLevel="0" collapsed="false">
      <c r="A348" s="3" t="n">
        <f aca="false">A347+1</f>
        <v>344</v>
      </c>
      <c r="B348" s="5" t="s">
        <v>383</v>
      </c>
      <c r="C348" s="3" t="s">
        <v>381</v>
      </c>
      <c r="D348" s="5" t="s">
        <v>15</v>
      </c>
      <c r="E348" s="6" t="n">
        <v>505.68515</v>
      </c>
    </row>
    <row r="349" customFormat="false" ht="15" hidden="false" customHeight="false" outlineLevel="0" collapsed="false">
      <c r="A349" s="3" t="n">
        <f aca="false">A348+1</f>
        <v>345</v>
      </c>
      <c r="B349" s="5" t="s">
        <v>384</v>
      </c>
      <c r="C349" s="3" t="s">
        <v>381</v>
      </c>
      <c r="D349" s="5" t="s">
        <v>15</v>
      </c>
      <c r="E349" s="6" t="n">
        <v>909.54792</v>
      </c>
    </row>
    <row r="350" customFormat="false" ht="15" hidden="false" customHeight="false" outlineLevel="0" collapsed="false">
      <c r="A350" s="3" t="n">
        <f aca="false">A349+1</f>
        <v>346</v>
      </c>
      <c r="B350" s="5" t="s">
        <v>385</v>
      </c>
      <c r="C350" s="3" t="s">
        <v>381</v>
      </c>
      <c r="D350" s="5" t="s">
        <v>15</v>
      </c>
      <c r="E350" s="6" t="n">
        <v>615.6633</v>
      </c>
    </row>
    <row r="351" customFormat="false" ht="15" hidden="false" customHeight="false" outlineLevel="0" collapsed="false">
      <c r="A351" s="3" t="n">
        <f aca="false">A350+1</f>
        <v>347</v>
      </c>
      <c r="B351" s="5" t="s">
        <v>386</v>
      </c>
      <c r="C351" s="3" t="s">
        <v>381</v>
      </c>
      <c r="D351" s="5" t="s">
        <v>15</v>
      </c>
      <c r="E351" s="6" t="n">
        <v>925.68611</v>
      </c>
    </row>
    <row r="352" customFormat="false" ht="15" hidden="false" customHeight="false" outlineLevel="0" collapsed="false">
      <c r="A352" s="3" t="n">
        <f aca="false">A351+1</f>
        <v>348</v>
      </c>
      <c r="B352" s="5" t="s">
        <v>387</v>
      </c>
      <c r="C352" s="3" t="s">
        <v>381</v>
      </c>
      <c r="D352" s="5" t="s">
        <v>15</v>
      </c>
      <c r="E352" s="6" t="n">
        <v>1322.76036</v>
      </c>
    </row>
    <row r="353" customFormat="false" ht="15" hidden="false" customHeight="false" outlineLevel="0" collapsed="false">
      <c r="A353" s="3" t="n">
        <f aca="false">A352+1</f>
        <v>349</v>
      </c>
      <c r="B353" s="5" t="s">
        <v>388</v>
      </c>
      <c r="C353" s="3" t="s">
        <v>381</v>
      </c>
      <c r="D353" s="5" t="s">
        <v>15</v>
      </c>
      <c r="E353" s="6" t="n">
        <v>541.83879</v>
      </c>
    </row>
    <row r="354" customFormat="false" ht="15" hidden="false" customHeight="false" outlineLevel="0" collapsed="false">
      <c r="A354" s="3" t="n">
        <f aca="false">A353+1</f>
        <v>350</v>
      </c>
      <c r="B354" s="5" t="s">
        <v>389</v>
      </c>
      <c r="C354" s="3" t="s">
        <v>381</v>
      </c>
      <c r="D354" s="5" t="s">
        <v>15</v>
      </c>
      <c r="E354" s="6" t="n">
        <v>634.06941</v>
      </c>
    </row>
    <row r="355" customFormat="false" ht="15" hidden="false" customHeight="false" outlineLevel="0" collapsed="false">
      <c r="A355" s="3" t="n">
        <f aca="false">A354+1</f>
        <v>351</v>
      </c>
      <c r="B355" s="5" t="s">
        <v>390</v>
      </c>
      <c r="C355" s="3" t="s">
        <v>381</v>
      </c>
      <c r="D355" s="5" t="s">
        <v>11</v>
      </c>
      <c r="E355" s="6" t="n">
        <v>769.1238226</v>
      </c>
    </row>
    <row r="356" customFormat="false" ht="15" hidden="false" customHeight="false" outlineLevel="0" collapsed="false">
      <c r="A356" s="3" t="n">
        <f aca="false">A355+1</f>
        <v>352</v>
      </c>
      <c r="B356" s="5" t="s">
        <v>391</v>
      </c>
      <c r="C356" s="3" t="s">
        <v>381</v>
      </c>
      <c r="D356" s="5" t="s">
        <v>46</v>
      </c>
      <c r="E356" s="6" t="n">
        <v>574.1786932</v>
      </c>
    </row>
    <row r="357" customFormat="false" ht="15" hidden="false" customHeight="false" outlineLevel="0" collapsed="false">
      <c r="A357" s="3" t="n">
        <f aca="false">A356+1</f>
        <v>353</v>
      </c>
      <c r="B357" s="5" t="s">
        <v>392</v>
      </c>
      <c r="C357" s="3" t="s">
        <v>381</v>
      </c>
      <c r="D357" s="5" t="s">
        <v>27</v>
      </c>
      <c r="E357" s="6" t="n">
        <v>2243.5730908</v>
      </c>
    </row>
    <row r="358" customFormat="false" ht="15" hidden="false" customHeight="false" outlineLevel="0" collapsed="false">
      <c r="A358" s="3" t="n">
        <f aca="false">A357+1</f>
        <v>354</v>
      </c>
      <c r="B358" s="5" t="s">
        <v>393</v>
      </c>
      <c r="C358" s="3" t="s">
        <v>381</v>
      </c>
      <c r="D358" s="5" t="s">
        <v>9</v>
      </c>
      <c r="E358" s="6" t="n">
        <v>511.6774418</v>
      </c>
    </row>
    <row r="359" customFormat="false" ht="15" hidden="false" customHeight="false" outlineLevel="0" collapsed="false">
      <c r="A359" s="3" t="n">
        <f aca="false">A358+1</f>
        <v>355</v>
      </c>
      <c r="B359" s="5" t="s">
        <v>394</v>
      </c>
      <c r="C359" s="3" t="s">
        <v>395</v>
      </c>
      <c r="D359" s="5" t="s">
        <v>15</v>
      </c>
      <c r="E359" s="6" t="n">
        <v>549.7776166</v>
      </c>
    </row>
    <row r="360" customFormat="false" ht="15" hidden="false" customHeight="false" outlineLevel="0" collapsed="false">
      <c r="A360" s="3" t="n">
        <f aca="false">A359+1</f>
        <v>356</v>
      </c>
      <c r="B360" s="5" t="s">
        <v>396</v>
      </c>
      <c r="C360" s="3" t="s">
        <v>395</v>
      </c>
      <c r="D360" s="5" t="s">
        <v>15</v>
      </c>
      <c r="E360" s="6" t="n">
        <v>602.6201</v>
      </c>
    </row>
    <row r="361" customFormat="false" ht="15" hidden="false" customHeight="false" outlineLevel="0" collapsed="false">
      <c r="A361" s="3" t="n">
        <f aca="false">A360+1</f>
        <v>357</v>
      </c>
      <c r="B361" s="5" t="s">
        <v>397</v>
      </c>
      <c r="C361" s="3" t="s">
        <v>395</v>
      </c>
      <c r="D361" s="7" t="s">
        <v>15</v>
      </c>
      <c r="E361" s="6" t="n">
        <v>2232.20397</v>
      </c>
    </row>
    <row r="362" customFormat="false" ht="15" hidden="false" customHeight="false" outlineLevel="0" collapsed="false">
      <c r="A362" s="3" t="n">
        <f aca="false">A361+1</f>
        <v>358</v>
      </c>
      <c r="B362" s="5" t="s">
        <v>398</v>
      </c>
      <c r="C362" s="3" t="s">
        <v>399</v>
      </c>
      <c r="D362" s="5" t="s">
        <v>9</v>
      </c>
      <c r="E362" s="6" t="n">
        <v>1239.8392082</v>
      </c>
    </row>
    <row r="363" customFormat="false" ht="15" hidden="false" customHeight="false" outlineLevel="0" collapsed="false">
      <c r="A363" s="3" t="n">
        <f aca="false">A362+1</f>
        <v>359</v>
      </c>
      <c r="B363" s="5" t="s">
        <v>394</v>
      </c>
      <c r="C363" s="3" t="s">
        <v>399</v>
      </c>
      <c r="D363" s="5" t="s">
        <v>15</v>
      </c>
      <c r="E363" s="6" t="n">
        <v>1356.8046374</v>
      </c>
    </row>
    <row r="364" customFormat="false" ht="15" hidden="false" customHeight="false" outlineLevel="0" collapsed="false">
      <c r="A364" s="3" t="n">
        <f aca="false">A363+1</f>
        <v>360</v>
      </c>
      <c r="B364" s="5" t="s">
        <v>400</v>
      </c>
      <c r="C364" s="3" t="s">
        <v>399</v>
      </c>
      <c r="D364" s="5" t="s">
        <v>15</v>
      </c>
      <c r="E364" s="6" t="n">
        <v>679.93996</v>
      </c>
    </row>
    <row r="365" customFormat="false" ht="15" hidden="false" customHeight="false" outlineLevel="0" collapsed="false">
      <c r="A365" s="3" t="n">
        <f aca="false">A364+1</f>
        <v>361</v>
      </c>
      <c r="B365" s="5" t="s">
        <v>401</v>
      </c>
      <c r="C365" s="3" t="s">
        <v>399</v>
      </c>
      <c r="D365" s="5" t="s">
        <v>15</v>
      </c>
      <c r="E365" s="6" t="n">
        <v>1300.4862242</v>
      </c>
    </row>
    <row r="366" customFormat="false" ht="15" hidden="false" customHeight="false" outlineLevel="0" collapsed="false">
      <c r="A366" s="3" t="n">
        <f aca="false">A365+1</f>
        <v>362</v>
      </c>
      <c r="B366" s="5" t="s">
        <v>402</v>
      </c>
      <c r="C366" s="3" t="s">
        <v>399</v>
      </c>
      <c r="D366" s="5" t="s">
        <v>15</v>
      </c>
      <c r="E366" s="6" t="n">
        <v>586.5226686</v>
      </c>
    </row>
    <row r="367" customFormat="false" ht="15" hidden="false" customHeight="false" outlineLevel="0" collapsed="false">
      <c r="A367" s="3" t="n">
        <f aca="false">A366+1</f>
        <v>363</v>
      </c>
      <c r="B367" s="5" t="s">
        <v>403</v>
      </c>
      <c r="C367" s="3" t="s">
        <v>399</v>
      </c>
      <c r="D367" s="5" t="s">
        <v>11</v>
      </c>
      <c r="E367" s="6" t="n">
        <v>1035.2148056</v>
      </c>
    </row>
    <row r="368" customFormat="false" ht="15" hidden="false" customHeight="false" outlineLevel="0" collapsed="false">
      <c r="A368" s="3" t="n">
        <f aca="false">A367+1</f>
        <v>364</v>
      </c>
      <c r="B368" s="5" t="s">
        <v>404</v>
      </c>
      <c r="C368" s="3" t="s">
        <v>399</v>
      </c>
      <c r="D368" s="5" t="s">
        <v>11</v>
      </c>
      <c r="E368" s="6" t="n">
        <v>617.2197362</v>
      </c>
    </row>
    <row r="369" customFormat="false" ht="15" hidden="false" customHeight="false" outlineLevel="0" collapsed="false">
      <c r="A369" s="3" t="n">
        <f aca="false">A368+1</f>
        <v>365</v>
      </c>
      <c r="B369" s="5" t="s">
        <v>405</v>
      </c>
      <c r="C369" s="3" t="s">
        <v>399</v>
      </c>
      <c r="D369" s="5" t="s">
        <v>11</v>
      </c>
      <c r="E369" s="6" t="n">
        <v>548.675122</v>
      </c>
    </row>
    <row r="370" customFormat="false" ht="15" hidden="false" customHeight="false" outlineLevel="0" collapsed="false">
      <c r="A370" s="3" t="n">
        <f aca="false">A369+1</f>
        <v>366</v>
      </c>
      <c r="B370" s="5" t="s">
        <v>340</v>
      </c>
      <c r="C370" s="3" t="s">
        <v>399</v>
      </c>
      <c r="D370" s="5" t="s">
        <v>27</v>
      </c>
      <c r="E370" s="6" t="n">
        <v>1256.5512448</v>
      </c>
    </row>
    <row r="371" customFormat="false" ht="15" hidden="false" customHeight="false" outlineLevel="0" collapsed="false">
      <c r="A371" s="3" t="n">
        <f aca="false">A370+1</f>
        <v>367</v>
      </c>
      <c r="B371" s="5" t="s">
        <v>406</v>
      </c>
      <c r="C371" s="3" t="s">
        <v>399</v>
      </c>
      <c r="D371" s="5" t="s">
        <v>27</v>
      </c>
      <c r="E371" s="6" t="n">
        <v>507.5253422</v>
      </c>
    </row>
    <row r="372" customFormat="false" ht="15" hidden="false" customHeight="false" outlineLevel="0" collapsed="false">
      <c r="A372" s="3" t="n">
        <f aca="false">A371+1</f>
        <v>368</v>
      </c>
      <c r="B372" s="5" t="s">
        <v>407</v>
      </c>
      <c r="C372" s="3" t="s">
        <v>399</v>
      </c>
      <c r="D372" s="5" t="s">
        <v>11</v>
      </c>
      <c r="E372" s="6" t="n">
        <v>542.8577924</v>
      </c>
    </row>
    <row r="373" customFormat="false" ht="15" hidden="false" customHeight="false" outlineLevel="0" collapsed="false">
      <c r="A373" s="3" t="n">
        <f aca="false">A372+1</f>
        <v>369</v>
      </c>
      <c r="B373" s="5" t="s">
        <v>408</v>
      </c>
      <c r="C373" s="3" t="s">
        <v>409</v>
      </c>
      <c r="D373" s="5" t="s">
        <v>11</v>
      </c>
      <c r="E373" s="6" t="n">
        <v>1372.386006</v>
      </c>
    </row>
    <row r="374" customFormat="false" ht="15" hidden="false" customHeight="false" outlineLevel="0" collapsed="false">
      <c r="A374" s="3" t="n">
        <f aca="false">A373+1</f>
        <v>370</v>
      </c>
      <c r="B374" s="5" t="s">
        <v>410</v>
      </c>
      <c r="C374" s="3" t="s">
        <v>409</v>
      </c>
      <c r="D374" s="5" t="s">
        <v>11</v>
      </c>
      <c r="E374" s="6" t="n">
        <v>831.2345736</v>
      </c>
    </row>
    <row r="375" customFormat="false" ht="15" hidden="false" customHeight="false" outlineLevel="0" collapsed="false">
      <c r="A375" s="3" t="n">
        <f aca="false">A374+1</f>
        <v>371</v>
      </c>
      <c r="B375" s="5" t="s">
        <v>411</v>
      </c>
      <c r="C375" s="3" t="s">
        <v>409</v>
      </c>
      <c r="D375" s="5" t="s">
        <v>11</v>
      </c>
      <c r="E375" s="6" t="n">
        <v>579.5595894</v>
      </c>
    </row>
    <row r="376" customFormat="false" ht="15" hidden="false" customHeight="false" outlineLevel="0" collapsed="false">
      <c r="A376" s="3" t="n">
        <f aca="false">A375+1</f>
        <v>372</v>
      </c>
      <c r="B376" s="5" t="s">
        <v>412</v>
      </c>
      <c r="C376" s="3" t="s">
        <v>413</v>
      </c>
      <c r="D376" s="5" t="s">
        <v>9</v>
      </c>
      <c r="E376" s="6" t="n">
        <v>1484.3061168</v>
      </c>
    </row>
    <row r="377" customFormat="false" ht="15" hidden="false" customHeight="false" outlineLevel="0" collapsed="false">
      <c r="A377" s="3" t="n">
        <f aca="false">A376+1</f>
        <v>373</v>
      </c>
      <c r="B377" s="5" t="s">
        <v>414</v>
      </c>
      <c r="C377" s="3" t="s">
        <v>413</v>
      </c>
      <c r="D377" s="5" t="s">
        <v>15</v>
      </c>
      <c r="E377" s="6" t="n">
        <v>623.97781</v>
      </c>
    </row>
    <row r="378" customFormat="false" ht="15" hidden="false" customHeight="false" outlineLevel="0" collapsed="false">
      <c r="A378" s="3" t="n">
        <f aca="false">A377+1</f>
        <v>374</v>
      </c>
      <c r="B378" s="5" t="s">
        <v>415</v>
      </c>
      <c r="C378" s="3" t="s">
        <v>413</v>
      </c>
      <c r="D378" s="5" t="s">
        <v>15</v>
      </c>
      <c r="E378" s="6" t="n">
        <v>635.3837808</v>
      </c>
    </row>
    <row r="379" customFormat="false" ht="15" hidden="false" customHeight="false" outlineLevel="0" collapsed="false">
      <c r="A379" s="3" t="n">
        <f aca="false">A378+1</f>
        <v>375</v>
      </c>
      <c r="B379" s="5" t="s">
        <v>416</v>
      </c>
      <c r="C379" s="3" t="s">
        <v>413</v>
      </c>
      <c r="D379" s="5" t="s">
        <v>11</v>
      </c>
      <c r="E379" s="6" t="n">
        <v>542.3654682</v>
      </c>
    </row>
    <row r="380" customFormat="false" ht="15" hidden="false" customHeight="false" outlineLevel="0" collapsed="false">
      <c r="A380" s="3" t="n">
        <f aca="false">A379+1</f>
        <v>376</v>
      </c>
      <c r="B380" s="5" t="s">
        <v>417</v>
      </c>
      <c r="C380" s="3" t="s">
        <v>413</v>
      </c>
      <c r="D380" s="5" t="s">
        <v>11</v>
      </c>
      <c r="E380" s="6" t="n">
        <v>575.3242116</v>
      </c>
    </row>
    <row r="381" customFormat="false" ht="15" hidden="false" customHeight="false" outlineLevel="0" collapsed="false">
      <c r="A381" s="3" t="n">
        <f aca="false">A380+1</f>
        <v>377</v>
      </c>
      <c r="B381" s="5" t="s">
        <v>418</v>
      </c>
      <c r="C381" s="3" t="s">
        <v>419</v>
      </c>
      <c r="D381" s="5" t="s">
        <v>11</v>
      </c>
      <c r="E381" s="6" t="n">
        <v>502.783977</v>
      </c>
    </row>
    <row r="382" customFormat="false" ht="15" hidden="false" customHeight="false" outlineLevel="0" collapsed="false">
      <c r="A382" s="3" t="n">
        <f aca="false">A381+1</f>
        <v>378</v>
      </c>
      <c r="B382" s="5" t="s">
        <v>420</v>
      </c>
      <c r="C382" s="3" t="s">
        <v>419</v>
      </c>
      <c r="D382" s="5" t="s">
        <v>11</v>
      </c>
      <c r="E382" s="6" t="n">
        <v>871.9829046</v>
      </c>
    </row>
    <row r="383" customFormat="false" ht="15" hidden="false" customHeight="false" outlineLevel="0" collapsed="false">
      <c r="A383" s="3" t="n">
        <f aca="false">A382+1</f>
        <v>379</v>
      </c>
      <c r="B383" s="5" t="s">
        <v>421</v>
      </c>
      <c r="C383" s="3" t="s">
        <v>419</v>
      </c>
      <c r="D383" s="5" t="s">
        <v>15</v>
      </c>
      <c r="E383" s="6" t="n">
        <v>786.84429</v>
      </c>
    </row>
    <row r="384" customFormat="false" ht="15" hidden="false" customHeight="false" outlineLevel="0" collapsed="false">
      <c r="A384" s="3" t="n">
        <f aca="false">A383+1</f>
        <v>380</v>
      </c>
      <c r="B384" s="5" t="s">
        <v>422</v>
      </c>
      <c r="C384" s="3" t="s">
        <v>419</v>
      </c>
      <c r="D384" s="5" t="s">
        <v>15</v>
      </c>
      <c r="E384" s="6" t="n">
        <v>775.83509</v>
      </c>
    </row>
    <row r="385" customFormat="false" ht="15" hidden="false" customHeight="false" outlineLevel="0" collapsed="false">
      <c r="A385" s="3" t="n">
        <f aca="false">A384+1</f>
        <v>381</v>
      </c>
      <c r="B385" s="5" t="s">
        <v>423</v>
      </c>
      <c r="C385" s="3" t="s">
        <v>419</v>
      </c>
      <c r="D385" s="5" t="s">
        <v>27</v>
      </c>
      <c r="E385" s="6" t="n">
        <v>614.5203426</v>
      </c>
    </row>
    <row r="386" customFormat="false" ht="15" hidden="false" customHeight="false" outlineLevel="0" collapsed="false">
      <c r="A386" s="3" t="n">
        <f aca="false">A385+1</f>
        <v>382</v>
      </c>
      <c r="B386" s="5" t="s">
        <v>424</v>
      </c>
      <c r="C386" s="3" t="s">
        <v>425</v>
      </c>
      <c r="D386" s="5" t="s">
        <v>11</v>
      </c>
      <c r="E386" s="6" t="n">
        <v>2729.9352482</v>
      </c>
    </row>
    <row r="387" customFormat="false" ht="15" hidden="false" customHeight="false" outlineLevel="0" collapsed="false">
      <c r="A387" s="3" t="n">
        <f aca="false">A386+1</f>
        <v>383</v>
      </c>
      <c r="B387" s="5" t="s">
        <v>426</v>
      </c>
      <c r="C387" s="3" t="s">
        <v>425</v>
      </c>
      <c r="D387" s="7" t="s">
        <v>11</v>
      </c>
      <c r="E387" s="6" t="n">
        <v>1751.6622054</v>
      </c>
    </row>
    <row r="388" customFormat="false" ht="15" hidden="false" customHeight="false" outlineLevel="0" collapsed="false">
      <c r="A388" s="3" t="n">
        <f aca="false">A387+1</f>
        <v>384</v>
      </c>
      <c r="B388" s="5" t="s">
        <v>427</v>
      </c>
      <c r="C388" s="3" t="s">
        <v>425</v>
      </c>
      <c r="D388" s="5" t="s">
        <v>15</v>
      </c>
      <c r="E388" s="6" t="n">
        <v>3539.4627842</v>
      </c>
    </row>
    <row r="389" customFormat="false" ht="15" hidden="false" customHeight="false" outlineLevel="0" collapsed="false">
      <c r="A389" s="3" t="n">
        <f aca="false">A388+1</f>
        <v>385</v>
      </c>
      <c r="B389" s="5" t="s">
        <v>428</v>
      </c>
      <c r="C389" s="3" t="s">
        <v>429</v>
      </c>
      <c r="D389" s="5" t="s">
        <v>15</v>
      </c>
      <c r="E389" s="6" t="n">
        <v>1535.3981014</v>
      </c>
    </row>
    <row r="390" customFormat="false" ht="15" hidden="false" customHeight="false" outlineLevel="0" collapsed="false">
      <c r="A390" s="3" t="n">
        <f aca="false">A389+1</f>
        <v>386</v>
      </c>
      <c r="B390" s="5" t="s">
        <v>430</v>
      </c>
      <c r="C390" s="3" t="s">
        <v>429</v>
      </c>
      <c r="D390" s="5" t="s">
        <v>15</v>
      </c>
      <c r="E390" s="6" t="n">
        <v>1292.8027708</v>
      </c>
    </row>
    <row r="391" customFormat="false" ht="15" hidden="false" customHeight="false" outlineLevel="0" collapsed="false">
      <c r="A391" s="3" t="n">
        <f aca="false">A390+1</f>
        <v>387</v>
      </c>
      <c r="B391" s="5" t="s">
        <v>431</v>
      </c>
      <c r="C391" s="3" t="s">
        <v>429</v>
      </c>
      <c r="D391" s="5" t="s">
        <v>15</v>
      </c>
      <c r="E391" s="6" t="n">
        <v>1488.8256808</v>
      </c>
    </row>
    <row r="392" customFormat="false" ht="15" hidden="false" customHeight="false" outlineLevel="0" collapsed="false">
      <c r="A392" s="3" t="n">
        <f aca="false">A391+1</f>
        <v>388</v>
      </c>
      <c r="B392" s="5" t="s">
        <v>432</v>
      </c>
      <c r="C392" s="3" t="s">
        <v>429</v>
      </c>
      <c r="D392" s="5" t="s">
        <v>15</v>
      </c>
      <c r="E392" s="6" t="n">
        <v>608.08452</v>
      </c>
    </row>
    <row r="393" customFormat="false" ht="15" hidden="false" customHeight="false" outlineLevel="0" collapsed="false">
      <c r="A393" s="3" t="n">
        <f aca="false">A392+1</f>
        <v>389</v>
      </c>
      <c r="B393" s="5" t="s">
        <v>433</v>
      </c>
      <c r="C393" s="3" t="s">
        <v>429</v>
      </c>
      <c r="D393" s="5" t="s">
        <v>15</v>
      </c>
      <c r="E393" s="6" t="n">
        <v>597.17896</v>
      </c>
    </row>
    <row r="394" customFormat="false" ht="15" hidden="false" customHeight="false" outlineLevel="0" collapsed="false">
      <c r="A394" s="3" t="n">
        <f aca="false">A393+1</f>
        <v>390</v>
      </c>
      <c r="B394" s="5" t="s">
        <v>434</v>
      </c>
      <c r="C394" s="3" t="s">
        <v>429</v>
      </c>
      <c r="D394" s="5" t="s">
        <v>27</v>
      </c>
      <c r="E394" s="6" t="n">
        <v>6584.2349964</v>
      </c>
    </row>
    <row r="395" customFormat="false" ht="15" hidden="false" customHeight="false" outlineLevel="0" collapsed="false">
      <c r="A395" s="3" t="n">
        <f aca="false">A394+1</f>
        <v>391</v>
      </c>
      <c r="B395" s="5" t="s">
        <v>435</v>
      </c>
      <c r="C395" s="3" t="s">
        <v>429</v>
      </c>
      <c r="D395" s="5" t="s">
        <v>27</v>
      </c>
      <c r="E395" s="6" t="n">
        <v>861.2728212</v>
      </c>
    </row>
    <row r="396" customFormat="false" ht="15" hidden="false" customHeight="false" outlineLevel="0" collapsed="false">
      <c r="A396" s="3" t="n">
        <f aca="false">A395+1</f>
        <v>392</v>
      </c>
      <c r="B396" s="5" t="s">
        <v>436</v>
      </c>
      <c r="C396" s="3" t="s">
        <v>429</v>
      </c>
      <c r="D396" s="5" t="s">
        <v>11</v>
      </c>
      <c r="E396" s="6" t="n">
        <v>2070.740171</v>
      </c>
    </row>
    <row r="397" customFormat="false" ht="15" hidden="false" customHeight="false" outlineLevel="0" collapsed="false">
      <c r="A397" s="3" t="n">
        <f aca="false">A396+1</f>
        <v>393</v>
      </c>
      <c r="B397" s="5" t="s">
        <v>437</v>
      </c>
      <c r="C397" s="3" t="s">
        <v>429</v>
      </c>
      <c r="D397" s="5" t="s">
        <v>9</v>
      </c>
      <c r="E397" s="6" t="n">
        <v>1407.5918108</v>
      </c>
    </row>
    <row r="398" customFormat="false" ht="15" hidden="false" customHeight="false" outlineLevel="0" collapsed="false">
      <c r="A398" s="3" t="n">
        <f aca="false">A397+1</f>
        <v>394</v>
      </c>
      <c r="B398" s="5" t="s">
        <v>438</v>
      </c>
      <c r="C398" s="3" t="s">
        <v>429</v>
      </c>
      <c r="D398" s="5" t="s">
        <v>9</v>
      </c>
      <c r="E398" s="6" t="n">
        <v>1162.6462182</v>
      </c>
    </row>
    <row r="399" customFormat="false" ht="15" hidden="false" customHeight="false" outlineLevel="0" collapsed="false">
      <c r="A399" s="3" t="n">
        <f aca="false">A398+1</f>
        <v>395</v>
      </c>
      <c r="B399" s="5" t="s">
        <v>439</v>
      </c>
      <c r="C399" s="3" t="s">
        <v>429</v>
      </c>
      <c r="D399" s="5" t="s">
        <v>11</v>
      </c>
      <c r="E399" s="6" t="n">
        <v>592.9108204</v>
      </c>
    </row>
    <row r="400" customFormat="false" ht="15" hidden="false" customHeight="false" outlineLevel="0" collapsed="false">
      <c r="A400" s="3" t="n">
        <f aca="false">A399+1</f>
        <v>396</v>
      </c>
      <c r="B400" s="5" t="s">
        <v>440</v>
      </c>
      <c r="C400" s="3" t="s">
        <v>429</v>
      </c>
      <c r="D400" s="5" t="s">
        <v>9</v>
      </c>
      <c r="E400" s="6" t="n">
        <v>1077.4201018</v>
      </c>
    </row>
    <row r="401" customFormat="false" ht="15" hidden="false" customHeight="false" outlineLevel="0" collapsed="false">
      <c r="A401" s="3" t="n">
        <f aca="false">A400+1</f>
        <v>397</v>
      </c>
      <c r="B401" s="5" t="s">
        <v>441</v>
      </c>
      <c r="C401" s="3" t="s">
        <v>429</v>
      </c>
      <c r="D401" s="5" t="s">
        <v>11</v>
      </c>
      <c r="E401" s="6" t="n">
        <v>584.1631418</v>
      </c>
    </row>
    <row r="402" customFormat="false" ht="15" hidden="false" customHeight="false" outlineLevel="0" collapsed="false">
      <c r="A402" s="3" t="n">
        <f aca="false">A401+1</f>
        <v>398</v>
      </c>
      <c r="B402" s="5" t="s">
        <v>442</v>
      </c>
      <c r="C402" s="3" t="s">
        <v>429</v>
      </c>
      <c r="D402" s="5" t="s">
        <v>15</v>
      </c>
      <c r="E402" s="6" t="n">
        <v>628.80747</v>
      </c>
    </row>
    <row r="403" customFormat="false" ht="15" hidden="false" customHeight="false" outlineLevel="0" collapsed="false">
      <c r="A403" s="3" t="n">
        <f aca="false">A402+1</f>
        <v>399</v>
      </c>
      <c r="B403" s="5" t="s">
        <v>443</v>
      </c>
      <c r="C403" s="3" t="s">
        <v>429</v>
      </c>
      <c r="D403" s="5" t="s">
        <v>15</v>
      </c>
      <c r="E403" s="6" t="n">
        <v>1043.78455</v>
      </c>
    </row>
    <row r="404" customFormat="false" ht="15" hidden="false" customHeight="false" outlineLevel="0" collapsed="false">
      <c r="A404" s="3" t="n">
        <f aca="false">A403+1</f>
        <v>400</v>
      </c>
      <c r="B404" s="5" t="s">
        <v>444</v>
      </c>
      <c r="C404" s="3" t="s">
        <v>429</v>
      </c>
      <c r="D404" s="5" t="s">
        <v>15</v>
      </c>
      <c r="E404" s="6" t="n">
        <v>519.10441</v>
      </c>
    </row>
    <row r="405" customFormat="false" ht="15" hidden="false" customHeight="false" outlineLevel="0" collapsed="false">
      <c r="A405" s="3" t="n">
        <f aca="false">A404+1</f>
        <v>401</v>
      </c>
      <c r="B405" s="5" t="s">
        <v>445</v>
      </c>
      <c r="C405" s="3" t="s">
        <v>429</v>
      </c>
      <c r="D405" s="7" t="s">
        <v>15</v>
      </c>
      <c r="E405" s="6" t="n">
        <v>569.63941</v>
      </c>
    </row>
    <row r="406" customFormat="false" ht="15" hidden="false" customHeight="false" outlineLevel="0" collapsed="false">
      <c r="A406" s="3" t="n">
        <f aca="false">A405+1</f>
        <v>402</v>
      </c>
      <c r="B406" s="5" t="s">
        <v>446</v>
      </c>
      <c r="C406" s="3" t="s">
        <v>429</v>
      </c>
      <c r="D406" s="5" t="s">
        <v>15</v>
      </c>
      <c r="E406" s="6" t="n">
        <v>979.46898</v>
      </c>
    </row>
    <row r="407" customFormat="false" ht="15" hidden="false" customHeight="false" outlineLevel="0" collapsed="false">
      <c r="A407" s="3" t="n">
        <f aca="false">A406+1</f>
        <v>403</v>
      </c>
      <c r="B407" s="5" t="s">
        <v>447</v>
      </c>
      <c r="C407" s="3" t="s">
        <v>429</v>
      </c>
      <c r="D407" s="5" t="s">
        <v>15</v>
      </c>
      <c r="E407" s="6" t="n">
        <v>957.5897076</v>
      </c>
    </row>
    <row r="408" customFormat="false" ht="15" hidden="false" customHeight="false" outlineLevel="0" collapsed="false">
      <c r="A408" s="3" t="n">
        <f aca="false">A407+1</f>
        <v>404</v>
      </c>
      <c r="B408" s="5" t="s">
        <v>448</v>
      </c>
      <c r="C408" s="3" t="s">
        <v>429</v>
      </c>
      <c r="D408" s="5" t="s">
        <v>15</v>
      </c>
      <c r="E408" s="6" t="n">
        <v>1507.9160706</v>
      </c>
    </row>
    <row r="409" customFormat="false" ht="15" hidden="false" customHeight="false" outlineLevel="0" collapsed="false">
      <c r="A409" s="3" t="n">
        <f aca="false">A408+1</f>
        <v>405</v>
      </c>
      <c r="B409" s="5" t="s">
        <v>449</v>
      </c>
      <c r="C409" s="3" t="s">
        <v>429</v>
      </c>
      <c r="D409" s="5" t="s">
        <v>27</v>
      </c>
      <c r="E409" s="6" t="n">
        <v>1525.8960486</v>
      </c>
    </row>
    <row r="410" customFormat="false" ht="15" hidden="false" customHeight="false" outlineLevel="0" collapsed="false">
      <c r="A410" s="3" t="n">
        <f aca="false">A409+1</f>
        <v>406</v>
      </c>
      <c r="B410" s="5" t="s">
        <v>450</v>
      </c>
      <c r="C410" s="3" t="s">
        <v>429</v>
      </c>
      <c r="D410" s="5" t="s">
        <v>11</v>
      </c>
      <c r="E410" s="6" t="n">
        <v>1150.3686638</v>
      </c>
    </row>
    <row r="411" customFormat="false" ht="15" hidden="false" customHeight="false" outlineLevel="0" collapsed="false">
      <c r="A411" s="3" t="n">
        <f aca="false">A410+1</f>
        <v>407</v>
      </c>
      <c r="B411" s="5" t="s">
        <v>451</v>
      </c>
      <c r="C411" s="3" t="s">
        <v>452</v>
      </c>
      <c r="D411" s="5" t="s">
        <v>11</v>
      </c>
      <c r="E411" s="6" t="n">
        <v>679.3174514</v>
      </c>
    </row>
    <row r="412" customFormat="false" ht="15" hidden="false" customHeight="false" outlineLevel="0" collapsed="false">
      <c r="A412" s="3" t="n">
        <f aca="false">A411+1</f>
        <v>408</v>
      </c>
      <c r="B412" s="5" t="s">
        <v>453</v>
      </c>
      <c r="C412" s="3" t="s">
        <v>452</v>
      </c>
      <c r="D412" s="5" t="s">
        <v>46</v>
      </c>
      <c r="E412" s="6" t="n">
        <v>550.0365082</v>
      </c>
    </row>
    <row r="413" customFormat="false" ht="15" hidden="false" customHeight="false" outlineLevel="0" collapsed="false">
      <c r="A413" s="3" t="n">
        <f aca="false">A412+1</f>
        <v>409</v>
      </c>
      <c r="B413" s="5" t="s">
        <v>454</v>
      </c>
      <c r="C413" s="3" t="s">
        <v>452</v>
      </c>
      <c r="D413" s="5" t="s">
        <v>15</v>
      </c>
      <c r="E413" s="6" t="n">
        <v>1308.22596</v>
      </c>
    </row>
    <row r="414" customFormat="false" ht="15" hidden="false" customHeight="false" outlineLevel="0" collapsed="false">
      <c r="A414" s="3" t="n">
        <f aca="false">A413+1</f>
        <v>410</v>
      </c>
      <c r="B414" s="5" t="s">
        <v>455</v>
      </c>
      <c r="C414" s="3" t="s">
        <v>452</v>
      </c>
      <c r="D414" s="5" t="s">
        <v>15</v>
      </c>
      <c r="E414" s="6" t="n">
        <v>862.14744</v>
      </c>
    </row>
    <row r="415" customFormat="false" ht="15" hidden="false" customHeight="false" outlineLevel="0" collapsed="false">
      <c r="A415" s="3" t="n">
        <f aca="false">A414+1</f>
        <v>411</v>
      </c>
      <c r="B415" s="5" t="s">
        <v>456</v>
      </c>
      <c r="C415" s="3" t="s">
        <v>452</v>
      </c>
      <c r="D415" s="5" t="s">
        <v>15</v>
      </c>
      <c r="E415" s="6" t="n">
        <v>1929.55644</v>
      </c>
    </row>
    <row r="416" customFormat="false" ht="15" hidden="false" customHeight="false" outlineLevel="0" collapsed="false">
      <c r="A416" s="3" t="n">
        <f aca="false">A415+1</f>
        <v>412</v>
      </c>
      <c r="B416" s="5" t="s">
        <v>457</v>
      </c>
      <c r="C416" s="3" t="s">
        <v>452</v>
      </c>
      <c r="D416" s="5" t="s">
        <v>15</v>
      </c>
      <c r="E416" s="6" t="n">
        <v>966.06824</v>
      </c>
    </row>
    <row r="417" customFormat="false" ht="15" hidden="false" customHeight="false" outlineLevel="0" collapsed="false">
      <c r="A417" s="3" t="n">
        <f aca="false">A416+1</f>
        <v>413</v>
      </c>
      <c r="B417" s="5" t="s">
        <v>458</v>
      </c>
      <c r="C417" s="3" t="s">
        <v>452</v>
      </c>
      <c r="D417" s="5" t="s">
        <v>15</v>
      </c>
      <c r="E417" s="6" t="n">
        <v>2050.84863</v>
      </c>
    </row>
    <row r="418" customFormat="false" ht="15" hidden="false" customHeight="false" outlineLevel="0" collapsed="false">
      <c r="A418" s="3" t="n">
        <f aca="false">A417+1</f>
        <v>414</v>
      </c>
      <c r="B418" s="5" t="s">
        <v>459</v>
      </c>
      <c r="C418" s="3" t="s">
        <v>452</v>
      </c>
      <c r="D418" s="5" t="s">
        <v>15</v>
      </c>
      <c r="E418" s="6" t="n">
        <v>696.28437</v>
      </c>
    </row>
    <row r="419" customFormat="false" ht="15" hidden="false" customHeight="false" outlineLevel="0" collapsed="false">
      <c r="A419" s="3" t="n">
        <f aca="false">A418+1</f>
        <v>415</v>
      </c>
      <c r="B419" s="5" t="s">
        <v>460</v>
      </c>
      <c r="C419" s="3" t="s">
        <v>452</v>
      </c>
      <c r="D419" s="5" t="s">
        <v>15</v>
      </c>
      <c r="E419" s="6" t="n">
        <v>745.9528</v>
      </c>
    </row>
    <row r="420" customFormat="false" ht="15" hidden="false" customHeight="false" outlineLevel="0" collapsed="false">
      <c r="A420" s="3" t="n">
        <f aca="false">A419+1</f>
        <v>416</v>
      </c>
      <c r="B420" s="5" t="s">
        <v>461</v>
      </c>
      <c r="C420" s="3" t="s">
        <v>452</v>
      </c>
      <c r="D420" s="5" t="s">
        <v>15</v>
      </c>
      <c r="E420" s="6" t="n">
        <v>1013.36099</v>
      </c>
    </row>
    <row r="421" customFormat="false" ht="15" hidden="false" customHeight="false" outlineLevel="0" collapsed="false">
      <c r="A421" s="3" t="n">
        <f aca="false">A420+1</f>
        <v>417</v>
      </c>
      <c r="B421" s="5" t="s">
        <v>462</v>
      </c>
      <c r="C421" s="3" t="s">
        <v>452</v>
      </c>
      <c r="D421" s="5" t="s">
        <v>15</v>
      </c>
      <c r="E421" s="6" t="n">
        <v>578.19095</v>
      </c>
    </row>
    <row r="422" customFormat="false" ht="15" hidden="false" customHeight="false" outlineLevel="0" collapsed="false">
      <c r="A422" s="3" t="n">
        <f aca="false">A421+1</f>
        <v>418</v>
      </c>
      <c r="B422" s="5" t="s">
        <v>463</v>
      </c>
      <c r="C422" s="3" t="s">
        <v>452</v>
      </c>
      <c r="D422" s="5" t="s">
        <v>15</v>
      </c>
      <c r="E422" s="6" t="n">
        <v>544.74092</v>
      </c>
    </row>
    <row r="423" customFormat="false" ht="15" hidden="false" customHeight="false" outlineLevel="0" collapsed="false">
      <c r="A423" s="3" t="n">
        <f aca="false">A422+1</f>
        <v>419</v>
      </c>
      <c r="B423" s="5" t="s">
        <v>464</v>
      </c>
      <c r="C423" s="3" t="s">
        <v>452</v>
      </c>
      <c r="D423" s="5" t="s">
        <v>15</v>
      </c>
      <c r="E423" s="6" t="n">
        <v>1777.53553</v>
      </c>
    </row>
    <row r="424" customFormat="false" ht="15" hidden="false" customHeight="false" outlineLevel="0" collapsed="false">
      <c r="A424" s="3" t="n">
        <f aca="false">A423+1</f>
        <v>420</v>
      </c>
      <c r="B424" s="5" t="s">
        <v>465</v>
      </c>
      <c r="C424" s="3" t="s">
        <v>452</v>
      </c>
      <c r="D424" s="5" t="s">
        <v>27</v>
      </c>
      <c r="E424" s="6" t="n">
        <v>1973.3402212</v>
      </c>
    </row>
    <row r="425" customFormat="false" ht="15" hidden="false" customHeight="false" outlineLevel="0" collapsed="false">
      <c r="A425" s="3" t="n">
        <f aca="false">A424+1</f>
        <v>421</v>
      </c>
      <c r="B425" s="5" t="s">
        <v>466</v>
      </c>
      <c r="C425" s="3" t="s">
        <v>452</v>
      </c>
      <c r="D425" s="5" t="s">
        <v>11</v>
      </c>
      <c r="E425" s="6" t="n">
        <v>1996.2459452</v>
      </c>
    </row>
    <row r="426" customFormat="false" ht="15" hidden="false" customHeight="false" outlineLevel="0" collapsed="false">
      <c r="A426" s="3" t="n">
        <f aca="false">A425+1</f>
        <v>422</v>
      </c>
      <c r="B426" s="5" t="s">
        <v>467</v>
      </c>
      <c r="C426" s="3" t="s">
        <v>468</v>
      </c>
      <c r="D426" s="5" t="s">
        <v>11</v>
      </c>
      <c r="E426" s="6" t="n">
        <v>946.1814596</v>
      </c>
    </row>
    <row r="427" customFormat="false" ht="15" hidden="false" customHeight="false" outlineLevel="0" collapsed="false">
      <c r="A427" s="3" t="n">
        <f aca="false">A426+1</f>
        <v>423</v>
      </c>
      <c r="B427" s="5" t="s">
        <v>469</v>
      </c>
      <c r="C427" s="3" t="s">
        <v>468</v>
      </c>
      <c r="D427" s="5" t="s">
        <v>15</v>
      </c>
      <c r="E427" s="6" t="n">
        <v>654.15575</v>
      </c>
    </row>
    <row r="428" customFormat="false" ht="15" hidden="false" customHeight="false" outlineLevel="0" collapsed="false">
      <c r="A428" s="3" t="n">
        <f aca="false">A427+1</f>
        <v>424</v>
      </c>
      <c r="B428" s="5" t="s">
        <v>470</v>
      </c>
      <c r="C428" s="3" t="s">
        <v>468</v>
      </c>
      <c r="D428" s="5" t="s">
        <v>15</v>
      </c>
      <c r="E428" s="6" t="n">
        <v>533.85917</v>
      </c>
    </row>
    <row r="429" customFormat="false" ht="15" hidden="false" customHeight="false" outlineLevel="0" collapsed="false">
      <c r="A429" s="3" t="n">
        <f aca="false">A428+1</f>
        <v>425</v>
      </c>
      <c r="B429" s="5" t="s">
        <v>471</v>
      </c>
      <c r="C429" s="3" t="s">
        <v>468</v>
      </c>
      <c r="D429" s="5" t="s">
        <v>15</v>
      </c>
      <c r="E429" s="6" t="n">
        <v>515.22486</v>
      </c>
    </row>
    <row r="430" customFormat="false" ht="15" hidden="false" customHeight="false" outlineLevel="0" collapsed="false">
      <c r="A430" s="3" t="n">
        <f aca="false">A429+1</f>
        <v>426</v>
      </c>
      <c r="B430" s="5" t="s">
        <v>472</v>
      </c>
      <c r="C430" s="3" t="s">
        <v>468</v>
      </c>
      <c r="D430" s="5" t="s">
        <v>15</v>
      </c>
      <c r="E430" s="6" t="n">
        <v>580.42148</v>
      </c>
    </row>
    <row r="431" customFormat="false" ht="15" hidden="false" customHeight="false" outlineLevel="0" collapsed="false">
      <c r="A431" s="3" t="n">
        <f aca="false">A430+1</f>
        <v>427</v>
      </c>
      <c r="B431" s="5" t="s">
        <v>473</v>
      </c>
      <c r="C431" s="3" t="s">
        <v>468</v>
      </c>
      <c r="D431" s="5" t="s">
        <v>15</v>
      </c>
      <c r="E431" s="6" t="n">
        <v>589.91187</v>
      </c>
    </row>
    <row r="432" customFormat="false" ht="15" hidden="false" customHeight="false" outlineLevel="0" collapsed="false">
      <c r="A432" s="3" t="n">
        <f aca="false">A431+1</f>
        <v>428</v>
      </c>
      <c r="B432" s="5" t="s">
        <v>474</v>
      </c>
      <c r="C432" s="3" t="s">
        <v>468</v>
      </c>
      <c r="D432" s="5" t="s">
        <v>15</v>
      </c>
      <c r="E432" s="6" t="n">
        <v>625.3712</v>
      </c>
    </row>
    <row r="433" customFormat="false" ht="15" hidden="false" customHeight="false" outlineLevel="0" collapsed="false">
      <c r="A433" s="3" t="n">
        <f aca="false">A432+1</f>
        <v>429</v>
      </c>
      <c r="B433" s="5" t="s">
        <v>475</v>
      </c>
      <c r="C433" s="3" t="s">
        <v>468</v>
      </c>
      <c r="D433" s="5" t="s">
        <v>15</v>
      </c>
      <c r="E433" s="6" t="n">
        <v>1103.8897998</v>
      </c>
    </row>
    <row r="434" customFormat="false" ht="15" hidden="false" customHeight="false" outlineLevel="0" collapsed="false">
      <c r="A434" s="3" t="n">
        <f aca="false">A433+1</f>
        <v>430</v>
      </c>
      <c r="B434" s="5" t="s">
        <v>476</v>
      </c>
      <c r="C434" s="3" t="s">
        <v>468</v>
      </c>
      <c r="D434" s="5" t="s">
        <v>15</v>
      </c>
      <c r="E434" s="6" t="n">
        <v>558.772972</v>
      </c>
    </row>
    <row r="435" customFormat="false" ht="15" hidden="false" customHeight="false" outlineLevel="0" collapsed="false">
      <c r="A435" s="3" t="n">
        <f aca="false">A434+1</f>
        <v>431</v>
      </c>
      <c r="B435" s="5" t="s">
        <v>477</v>
      </c>
      <c r="C435" s="3" t="s">
        <v>468</v>
      </c>
      <c r="D435" s="5" t="s">
        <v>15</v>
      </c>
      <c r="E435" s="6" t="n">
        <v>1315.6751544</v>
      </c>
    </row>
    <row r="436" customFormat="false" ht="15" hidden="false" customHeight="false" outlineLevel="0" collapsed="false">
      <c r="A436" s="3" t="n">
        <f aca="false">A435+1</f>
        <v>432</v>
      </c>
      <c r="B436" s="5" t="s">
        <v>478</v>
      </c>
      <c r="C436" s="3" t="s">
        <v>468</v>
      </c>
      <c r="D436" s="5" t="s">
        <v>27</v>
      </c>
      <c r="E436" s="6" t="n">
        <v>824.2617254</v>
      </c>
    </row>
    <row r="437" customFormat="false" ht="15" hidden="false" customHeight="false" outlineLevel="0" collapsed="false">
      <c r="A437" s="3" t="n">
        <f aca="false">A436+1</f>
        <v>433</v>
      </c>
      <c r="B437" s="5" t="s">
        <v>479</v>
      </c>
      <c r="C437" s="3" t="s">
        <v>468</v>
      </c>
      <c r="D437" s="5" t="s">
        <v>11</v>
      </c>
      <c r="E437" s="6" t="n">
        <v>541.2207782</v>
      </c>
    </row>
    <row r="438" customFormat="false" ht="15" hidden="false" customHeight="false" outlineLevel="0" collapsed="false">
      <c r="A438" s="3" t="n">
        <f aca="false">A437+1</f>
        <v>434</v>
      </c>
      <c r="B438" s="5" t="s">
        <v>480</v>
      </c>
      <c r="C438" s="3" t="s">
        <v>481</v>
      </c>
      <c r="D438" s="5" t="s">
        <v>15</v>
      </c>
      <c r="E438" s="6" t="n">
        <v>715.95458</v>
      </c>
    </row>
    <row r="439" customFormat="false" ht="15" hidden="false" customHeight="false" outlineLevel="0" collapsed="false">
      <c r="A439" s="3" t="n">
        <f aca="false">A438+1</f>
        <v>435</v>
      </c>
      <c r="B439" s="5" t="s">
        <v>482</v>
      </c>
      <c r="C439" s="3" t="s">
        <v>481</v>
      </c>
      <c r="D439" s="5" t="s">
        <v>15</v>
      </c>
      <c r="E439" s="6" t="n">
        <v>562.170522</v>
      </c>
    </row>
    <row r="440" customFormat="false" ht="15" hidden="false" customHeight="false" outlineLevel="0" collapsed="false">
      <c r="A440" s="3" t="n">
        <f aca="false">A439+1</f>
        <v>436</v>
      </c>
      <c r="B440" s="5" t="s">
        <v>483</v>
      </c>
      <c r="C440" s="3" t="s">
        <v>481</v>
      </c>
      <c r="D440" s="5" t="s">
        <v>15</v>
      </c>
      <c r="E440" s="6" t="n">
        <v>526.3328</v>
      </c>
    </row>
    <row r="441" customFormat="false" ht="15" hidden="false" customHeight="false" outlineLevel="0" collapsed="false">
      <c r="A441" s="3" t="n">
        <f aca="false">A440+1</f>
        <v>437</v>
      </c>
      <c r="B441" s="5" t="s">
        <v>484</v>
      </c>
      <c r="C441" s="3" t="s">
        <v>481</v>
      </c>
      <c r="D441" s="5" t="s">
        <v>15</v>
      </c>
      <c r="E441" s="6" t="n">
        <v>2039.26128</v>
      </c>
    </row>
    <row r="442" customFormat="false" ht="15" hidden="false" customHeight="false" outlineLevel="0" collapsed="false">
      <c r="A442" s="3" t="n">
        <f aca="false">A441+1</f>
        <v>438</v>
      </c>
      <c r="B442" s="5" t="s">
        <v>485</v>
      </c>
      <c r="C442" s="3" t="s">
        <v>481</v>
      </c>
      <c r="D442" s="5" t="s">
        <v>15</v>
      </c>
      <c r="E442" s="6" t="n">
        <v>611.88752</v>
      </c>
    </row>
    <row r="443" customFormat="false" ht="15" hidden="false" customHeight="false" outlineLevel="0" collapsed="false">
      <c r="A443" s="3" t="n">
        <f aca="false">A442+1</f>
        <v>439</v>
      </c>
      <c r="B443" s="5" t="s">
        <v>486</v>
      </c>
      <c r="C443" s="3" t="s">
        <v>481</v>
      </c>
      <c r="D443" s="5" t="s">
        <v>27</v>
      </c>
      <c r="E443" s="6" t="n">
        <v>577.0887376</v>
      </c>
    </row>
    <row r="444" customFormat="false" ht="15" hidden="false" customHeight="false" outlineLevel="0" collapsed="false">
      <c r="A444" s="3" t="n">
        <f aca="false">A443+1</f>
        <v>440</v>
      </c>
      <c r="B444" s="5" t="s">
        <v>487</v>
      </c>
      <c r="C444" s="3" t="s">
        <v>481</v>
      </c>
      <c r="D444" s="5" t="s">
        <v>27</v>
      </c>
      <c r="E444" s="6" t="n">
        <v>959.8230086</v>
      </c>
    </row>
    <row r="445" customFormat="false" ht="15" hidden="false" customHeight="false" outlineLevel="0" collapsed="false">
      <c r="A445" s="3" t="n">
        <f aca="false">A444+1</f>
        <v>441</v>
      </c>
      <c r="B445" s="5" t="s">
        <v>488</v>
      </c>
      <c r="C445" s="3" t="s">
        <v>481</v>
      </c>
      <c r="D445" s="5" t="s">
        <v>11</v>
      </c>
      <c r="E445" s="6" t="n">
        <v>695.2586794</v>
      </c>
    </row>
    <row r="446" customFormat="false" ht="15" hidden="false" customHeight="false" outlineLevel="0" collapsed="false">
      <c r="A446" s="3" t="n">
        <f aca="false">A445+1</f>
        <v>442</v>
      </c>
      <c r="B446" s="5" t="s">
        <v>489</v>
      </c>
      <c r="C446" s="3" t="s">
        <v>481</v>
      </c>
      <c r="D446" s="5" t="s">
        <v>11</v>
      </c>
      <c r="E446" s="6" t="n">
        <v>696.9353446</v>
      </c>
    </row>
    <row r="447" customFormat="false" ht="15" hidden="false" customHeight="false" outlineLevel="0" collapsed="false">
      <c r="A447" s="3" t="n">
        <f aca="false">A446+1</f>
        <v>443</v>
      </c>
      <c r="B447" s="5" t="s">
        <v>490</v>
      </c>
      <c r="C447" s="3" t="s">
        <v>491</v>
      </c>
      <c r="D447" s="5" t="s">
        <v>11</v>
      </c>
      <c r="E447" s="6" t="n">
        <v>854.0611294</v>
      </c>
    </row>
    <row r="448" customFormat="false" ht="15" hidden="false" customHeight="false" outlineLevel="0" collapsed="false">
      <c r="A448" s="3" t="n">
        <f aca="false">A447+1</f>
        <v>444</v>
      </c>
      <c r="B448" s="5" t="s">
        <v>492</v>
      </c>
      <c r="C448" s="3" t="s">
        <v>491</v>
      </c>
      <c r="D448" s="5" t="s">
        <v>11</v>
      </c>
      <c r="E448" s="6" t="n">
        <v>1282.0850608</v>
      </c>
    </row>
    <row r="449" customFormat="false" ht="15" hidden="false" customHeight="false" outlineLevel="0" collapsed="false">
      <c r="A449" s="3" t="n">
        <f aca="false">A448+1</f>
        <v>445</v>
      </c>
      <c r="B449" s="5" t="s">
        <v>493</v>
      </c>
      <c r="C449" s="3" t="s">
        <v>491</v>
      </c>
      <c r="D449" s="5" t="s">
        <v>11</v>
      </c>
      <c r="E449" s="6" t="n">
        <v>795.7637518</v>
      </c>
    </row>
    <row r="450" customFormat="false" ht="15" hidden="false" customHeight="false" outlineLevel="0" collapsed="false">
      <c r="A450" s="3" t="n">
        <f aca="false">A449+1</f>
        <v>446</v>
      </c>
      <c r="B450" s="5" t="s">
        <v>494</v>
      </c>
      <c r="C450" s="3" t="s">
        <v>491</v>
      </c>
      <c r="D450" s="5" t="s">
        <v>15</v>
      </c>
      <c r="E450" s="6" t="n">
        <v>1718.88184</v>
      </c>
    </row>
    <row r="451" customFormat="false" ht="15" hidden="false" customHeight="false" outlineLevel="0" collapsed="false">
      <c r="A451" s="3" t="n">
        <f aca="false">A450+1</f>
        <v>447</v>
      </c>
      <c r="B451" s="5" t="s">
        <v>495</v>
      </c>
      <c r="C451" s="3" t="s">
        <v>491</v>
      </c>
      <c r="D451" s="5" t="s">
        <v>15</v>
      </c>
      <c r="E451" s="6" t="n">
        <v>527.011059</v>
      </c>
    </row>
    <row r="452" customFormat="false" ht="15" hidden="false" customHeight="false" outlineLevel="0" collapsed="false">
      <c r="A452" s="3" t="n">
        <f aca="false">A451+1</f>
        <v>448</v>
      </c>
      <c r="B452" s="5" t="s">
        <v>496</v>
      </c>
      <c r="C452" s="3" t="s">
        <v>491</v>
      </c>
      <c r="D452" s="5" t="s">
        <v>15</v>
      </c>
      <c r="E452" s="6" t="n">
        <v>734.55596</v>
      </c>
    </row>
    <row r="453" customFormat="false" ht="15" hidden="false" customHeight="false" outlineLevel="0" collapsed="false">
      <c r="A453" s="3" t="n">
        <f aca="false">A452+1</f>
        <v>449</v>
      </c>
      <c r="B453" s="5" t="s">
        <v>497</v>
      </c>
      <c r="C453" s="3" t="s">
        <v>491</v>
      </c>
      <c r="D453" s="5" t="s">
        <v>15</v>
      </c>
      <c r="E453" s="6" t="n">
        <v>543.79078</v>
      </c>
    </row>
    <row r="454" customFormat="false" ht="15" hidden="false" customHeight="false" outlineLevel="0" collapsed="false">
      <c r="A454" s="3" t="n">
        <f aca="false">A453+1</f>
        <v>450</v>
      </c>
      <c r="B454" s="5" t="s">
        <v>498</v>
      </c>
      <c r="C454" s="3" t="s">
        <v>491</v>
      </c>
      <c r="D454" s="5" t="s">
        <v>15</v>
      </c>
      <c r="E454" s="6" t="n">
        <v>1186.366</v>
      </c>
    </row>
    <row r="455" customFormat="false" ht="15" hidden="false" customHeight="false" outlineLevel="0" collapsed="false">
      <c r="A455" s="3" t="n">
        <f aca="false">A454+1</f>
        <v>451</v>
      </c>
      <c r="B455" s="5" t="s">
        <v>499</v>
      </c>
      <c r="C455" s="3" t="s">
        <v>491</v>
      </c>
      <c r="D455" s="5" t="s">
        <v>15</v>
      </c>
      <c r="E455" s="6" t="n">
        <v>880.28748</v>
      </c>
    </row>
    <row r="456" customFormat="false" ht="15" hidden="false" customHeight="false" outlineLevel="0" collapsed="false">
      <c r="A456" s="3" t="n">
        <f aca="false">A455+1</f>
        <v>452</v>
      </c>
      <c r="B456" s="5" t="s">
        <v>500</v>
      </c>
      <c r="C456" s="3" t="s">
        <v>491</v>
      </c>
      <c r="D456" s="5" t="s">
        <v>15</v>
      </c>
      <c r="E456" s="6" t="n">
        <v>1048.8313</v>
      </c>
    </row>
    <row r="457" customFormat="false" ht="15" hidden="false" customHeight="false" outlineLevel="0" collapsed="false">
      <c r="A457" s="3" t="n">
        <f aca="false">A456+1</f>
        <v>453</v>
      </c>
      <c r="B457" s="5" t="s">
        <v>501</v>
      </c>
      <c r="C457" s="3" t="s">
        <v>491</v>
      </c>
      <c r="D457" s="5" t="s">
        <v>15</v>
      </c>
      <c r="E457" s="6" t="n">
        <v>656.57734</v>
      </c>
    </row>
    <row r="458" customFormat="false" ht="15" hidden="false" customHeight="false" outlineLevel="0" collapsed="false">
      <c r="A458" s="3" t="n">
        <f aca="false">A457+1</f>
        <v>454</v>
      </c>
      <c r="B458" s="5" t="s">
        <v>502</v>
      </c>
      <c r="C458" s="3" t="s">
        <v>491</v>
      </c>
      <c r="D458" s="5" t="s">
        <v>15</v>
      </c>
      <c r="E458" s="6" t="n">
        <v>1103.06524</v>
      </c>
    </row>
    <row r="459" customFormat="false" ht="15" hidden="false" customHeight="false" outlineLevel="0" collapsed="false">
      <c r="A459" s="3" t="n">
        <f aca="false">A458+1</f>
        <v>455</v>
      </c>
      <c r="B459" s="5" t="s">
        <v>503</v>
      </c>
      <c r="C459" s="3" t="s">
        <v>491</v>
      </c>
      <c r="D459" s="5" t="s">
        <v>27</v>
      </c>
      <c r="E459" s="6" t="n">
        <v>700.7299968</v>
      </c>
    </row>
    <row r="460" customFormat="false" ht="15" hidden="false" customHeight="false" outlineLevel="0" collapsed="false">
      <c r="A460" s="3" t="n">
        <f aca="false">A459+1</f>
        <v>456</v>
      </c>
      <c r="B460" s="5" t="s">
        <v>504</v>
      </c>
      <c r="C460" s="3" t="s">
        <v>491</v>
      </c>
      <c r="D460" s="5" t="s">
        <v>27</v>
      </c>
      <c r="E460" s="6" t="n">
        <v>619.1508334</v>
      </c>
    </row>
    <row r="461" customFormat="false" ht="15" hidden="false" customHeight="false" outlineLevel="0" collapsed="false">
      <c r="A461" s="3" t="n">
        <f aca="false">A460+1</f>
        <v>457</v>
      </c>
      <c r="B461" s="5" t="s">
        <v>505</v>
      </c>
      <c r="C461" s="3" t="s">
        <v>491</v>
      </c>
      <c r="D461" s="5" t="s">
        <v>11</v>
      </c>
      <c r="E461" s="6" t="n">
        <v>1026.9291178</v>
      </c>
    </row>
    <row r="462" customFormat="false" ht="15" hidden="false" customHeight="false" outlineLevel="0" collapsed="false">
      <c r="A462" s="3" t="n">
        <f aca="false">A461+1</f>
        <v>458</v>
      </c>
      <c r="B462" s="5" t="s">
        <v>506</v>
      </c>
      <c r="C462" s="3" t="s">
        <v>491</v>
      </c>
      <c r="D462" s="5" t="s">
        <v>11</v>
      </c>
      <c r="E462" s="6" t="n">
        <v>964.2509396</v>
      </c>
    </row>
    <row r="463" customFormat="false" ht="15" hidden="false" customHeight="false" outlineLevel="0" collapsed="false">
      <c r="A463" s="3" t="n">
        <f aca="false">A462+1</f>
        <v>459</v>
      </c>
      <c r="B463" s="5" t="s">
        <v>507</v>
      </c>
      <c r="C463" s="3" t="s">
        <v>508</v>
      </c>
      <c r="D463" s="5" t="s">
        <v>11</v>
      </c>
      <c r="E463" s="6" t="n">
        <v>1211.16085</v>
      </c>
    </row>
    <row r="464" customFormat="false" ht="15" hidden="false" customHeight="false" outlineLevel="0" collapsed="false">
      <c r="A464" s="3" t="n">
        <f aca="false">A463+1</f>
        <v>460</v>
      </c>
      <c r="B464" s="5" t="s">
        <v>509</v>
      </c>
      <c r="C464" s="3" t="s">
        <v>508</v>
      </c>
      <c r="D464" s="5" t="s">
        <v>11</v>
      </c>
      <c r="E464" s="6" t="n">
        <v>564.1726486</v>
      </c>
    </row>
    <row r="465" customFormat="false" ht="15" hidden="false" customHeight="false" outlineLevel="0" collapsed="false">
      <c r="A465" s="3" t="n">
        <f aca="false">A464+1</f>
        <v>461</v>
      </c>
      <c r="B465" s="5" t="s">
        <v>510</v>
      </c>
      <c r="C465" s="3" t="s">
        <v>511</v>
      </c>
      <c r="D465" s="5" t="s">
        <v>11</v>
      </c>
      <c r="E465" s="6" t="n">
        <v>4440.1651228</v>
      </c>
    </row>
    <row r="466" customFormat="false" ht="15" hidden="false" customHeight="false" outlineLevel="0" collapsed="false">
      <c r="A466" s="3" t="n">
        <f aca="false">A465+1</f>
        <v>462</v>
      </c>
      <c r="B466" s="5" t="s">
        <v>512</v>
      </c>
      <c r="C466" s="3" t="s">
        <v>511</v>
      </c>
      <c r="D466" s="5" t="s">
        <v>11</v>
      </c>
      <c r="E466" s="6" t="n">
        <v>1106.3467634</v>
      </c>
    </row>
    <row r="467" customFormat="false" ht="15" hidden="false" customHeight="false" outlineLevel="0" collapsed="false">
      <c r="A467" s="3" t="n">
        <f aca="false">A466+1</f>
        <v>463</v>
      </c>
      <c r="B467" s="5" t="s">
        <v>513</v>
      </c>
      <c r="C467" s="3" t="s">
        <v>511</v>
      </c>
      <c r="D467" s="5" t="s">
        <v>11</v>
      </c>
      <c r="E467" s="6" t="n">
        <v>1570.2858396</v>
      </c>
    </row>
    <row r="468" customFormat="false" ht="15" hidden="false" customHeight="false" outlineLevel="0" collapsed="false">
      <c r="A468" s="3" t="n">
        <f aca="false">A467+1</f>
        <v>464</v>
      </c>
      <c r="B468" s="5" t="s">
        <v>514</v>
      </c>
      <c r="C468" s="3" t="s">
        <v>511</v>
      </c>
      <c r="D468" s="5" t="s">
        <v>11</v>
      </c>
      <c r="E468" s="6" t="n">
        <v>649.96237</v>
      </c>
    </row>
    <row r="469" customFormat="false" ht="15" hidden="false" customHeight="false" outlineLevel="0" collapsed="false">
      <c r="A469" s="3" t="n">
        <f aca="false">A468+1</f>
        <v>465</v>
      </c>
      <c r="B469" s="5" t="s">
        <v>515</v>
      </c>
      <c r="C469" s="3" t="s">
        <v>511</v>
      </c>
      <c r="D469" s="5" t="s">
        <v>15</v>
      </c>
      <c r="E469" s="6" t="n">
        <v>2443.0279208</v>
      </c>
    </row>
    <row r="470" customFormat="false" ht="15" hidden="false" customHeight="false" outlineLevel="0" collapsed="false">
      <c r="A470" s="3" t="n">
        <f aca="false">A469+1</f>
        <v>466</v>
      </c>
      <c r="B470" s="5" t="s">
        <v>516</v>
      </c>
      <c r="C470" s="3" t="s">
        <v>511</v>
      </c>
      <c r="D470" s="5" t="s">
        <v>15</v>
      </c>
      <c r="E470" s="6" t="n">
        <v>1278.00867</v>
      </c>
    </row>
    <row r="471" customFormat="false" ht="15" hidden="false" customHeight="false" outlineLevel="0" collapsed="false">
      <c r="A471" s="3" t="n">
        <f aca="false">A470+1</f>
        <v>467</v>
      </c>
      <c r="B471" s="5" t="s">
        <v>517</v>
      </c>
      <c r="C471" s="3" t="s">
        <v>511</v>
      </c>
      <c r="D471" s="5" t="s">
        <v>15</v>
      </c>
      <c r="E471" s="6" t="n">
        <v>2557.3560152</v>
      </c>
    </row>
    <row r="472" customFormat="false" ht="15" hidden="false" customHeight="false" outlineLevel="0" collapsed="false">
      <c r="A472" s="3" t="n">
        <f aca="false">A471+1</f>
        <v>468</v>
      </c>
      <c r="B472" s="5" t="s">
        <v>518</v>
      </c>
      <c r="C472" s="3" t="s">
        <v>511</v>
      </c>
      <c r="D472" s="5" t="s">
        <v>15</v>
      </c>
      <c r="E472" s="6" t="n">
        <v>1447.95401</v>
      </c>
    </row>
    <row r="473" customFormat="false" ht="15" hidden="false" customHeight="false" outlineLevel="0" collapsed="false">
      <c r="A473" s="3" t="n">
        <f aca="false">A472+1</f>
        <v>469</v>
      </c>
      <c r="B473" s="5" t="s">
        <v>519</v>
      </c>
      <c r="C473" s="3" t="s">
        <v>511</v>
      </c>
      <c r="D473" s="5" t="s">
        <v>15</v>
      </c>
      <c r="E473" s="6" t="n">
        <v>1443.76024</v>
      </c>
    </row>
    <row r="474" customFormat="false" ht="15" hidden="false" customHeight="false" outlineLevel="0" collapsed="false">
      <c r="A474" s="3" t="n">
        <f aca="false">A473+1</f>
        <v>470</v>
      </c>
      <c r="B474" s="5" t="s">
        <v>520</v>
      </c>
      <c r="C474" s="3" t="s">
        <v>511</v>
      </c>
      <c r="D474" s="5" t="s">
        <v>15</v>
      </c>
      <c r="E474" s="6" t="n">
        <v>4339.7446726</v>
      </c>
    </row>
    <row r="475" customFormat="false" ht="15" hidden="false" customHeight="false" outlineLevel="0" collapsed="false">
      <c r="A475" s="3" t="n">
        <f aca="false">A474+1</f>
        <v>471</v>
      </c>
      <c r="B475" s="5" t="s">
        <v>521</v>
      </c>
      <c r="C475" s="3" t="s">
        <v>511</v>
      </c>
      <c r="D475" s="5" t="s">
        <v>15</v>
      </c>
      <c r="E475" s="6" t="n">
        <v>507.71585</v>
      </c>
    </row>
    <row r="476" customFormat="false" ht="15" hidden="false" customHeight="false" outlineLevel="0" collapsed="false">
      <c r="A476" s="3" t="n">
        <f aca="false">A475+1</f>
        <v>472</v>
      </c>
      <c r="B476" s="5" t="s">
        <v>522</v>
      </c>
      <c r="C476" s="3" t="s">
        <v>511</v>
      </c>
      <c r="D476" s="7" t="s">
        <v>15</v>
      </c>
      <c r="E476" s="6" t="n">
        <v>2391.8641218</v>
      </c>
    </row>
    <row r="477" customFormat="false" ht="15" hidden="false" customHeight="false" outlineLevel="0" collapsed="false">
      <c r="A477" s="3" t="n">
        <f aca="false">A476+1</f>
        <v>473</v>
      </c>
      <c r="B477" s="5" t="s">
        <v>523</v>
      </c>
      <c r="C477" s="3" t="s">
        <v>511</v>
      </c>
      <c r="D477" s="5" t="s">
        <v>9</v>
      </c>
      <c r="E477" s="6" t="n">
        <v>587.3443344</v>
      </c>
    </row>
    <row r="478" customFormat="false" ht="15" hidden="false" customHeight="false" outlineLevel="0" collapsed="false">
      <c r="A478" s="3" t="n">
        <f aca="false">A477+1</f>
        <v>474</v>
      </c>
      <c r="B478" s="5" t="s">
        <v>524</v>
      </c>
      <c r="C478" s="3" t="s">
        <v>511</v>
      </c>
      <c r="D478" s="5" t="s">
        <v>11</v>
      </c>
      <c r="E478" s="6" t="n">
        <v>624.3005138</v>
      </c>
    </row>
    <row r="479" customFormat="false" ht="15" hidden="false" customHeight="false" outlineLevel="0" collapsed="false">
      <c r="A479" s="3" t="n">
        <f aca="false">A478+1</f>
        <v>475</v>
      </c>
      <c r="B479" s="5" t="s">
        <v>525</v>
      </c>
      <c r="C479" s="3" t="s">
        <v>511</v>
      </c>
      <c r="D479" s="5" t="s">
        <v>11</v>
      </c>
      <c r="E479" s="6" t="n">
        <v>662.1824214</v>
      </c>
    </row>
    <row r="480" customFormat="false" ht="15" hidden="false" customHeight="false" outlineLevel="0" collapsed="false">
      <c r="A480" s="3" t="n">
        <f aca="false">A479+1</f>
        <v>476</v>
      </c>
      <c r="B480" s="5" t="s">
        <v>526</v>
      </c>
      <c r="C480" s="3" t="s">
        <v>511</v>
      </c>
      <c r="D480" s="5" t="s">
        <v>11</v>
      </c>
      <c r="E480" s="6" t="n">
        <v>572.1130478</v>
      </c>
    </row>
    <row r="481" customFormat="false" ht="15" hidden="false" customHeight="false" outlineLevel="0" collapsed="false">
      <c r="A481" s="3" t="n">
        <f aca="false">A480+1</f>
        <v>477</v>
      </c>
      <c r="B481" s="5" t="s">
        <v>527</v>
      </c>
      <c r="C481" s="3" t="s">
        <v>511</v>
      </c>
      <c r="D481" s="5" t="s">
        <v>11</v>
      </c>
      <c r="E481" s="6" t="n">
        <v>676.20136</v>
      </c>
    </row>
    <row r="482" customFormat="false" ht="15" hidden="false" customHeight="false" outlineLevel="0" collapsed="false">
      <c r="A482" s="3" t="n">
        <f aca="false">A481+1</f>
        <v>478</v>
      </c>
      <c r="B482" s="5" t="s">
        <v>528</v>
      </c>
      <c r="C482" s="3" t="s">
        <v>511</v>
      </c>
      <c r="D482" s="5" t="s">
        <v>27</v>
      </c>
      <c r="E482" s="6" t="n">
        <v>734.054957</v>
      </c>
    </row>
    <row r="483" customFormat="false" ht="15" hidden="false" customHeight="false" outlineLevel="0" collapsed="false">
      <c r="A483" s="3" t="n">
        <f aca="false">A482+1</f>
        <v>479</v>
      </c>
      <c r="B483" s="5" t="s">
        <v>529</v>
      </c>
      <c r="C483" s="3" t="s">
        <v>511</v>
      </c>
      <c r="D483" s="5" t="s">
        <v>27</v>
      </c>
      <c r="E483" s="6" t="n">
        <v>1314.6051226</v>
      </c>
    </row>
    <row r="484" customFormat="false" ht="15" hidden="false" customHeight="false" outlineLevel="0" collapsed="false">
      <c r="A484" s="3" t="n">
        <f aca="false">A483+1</f>
        <v>480</v>
      </c>
      <c r="B484" s="5" t="s">
        <v>530</v>
      </c>
      <c r="C484" s="3" t="s">
        <v>511</v>
      </c>
      <c r="D484" s="5" t="s">
        <v>27</v>
      </c>
      <c r="E484" s="6" t="n">
        <v>1340.2039272</v>
      </c>
    </row>
    <row r="485" customFormat="false" ht="15" hidden="false" customHeight="false" outlineLevel="0" collapsed="false">
      <c r="A485" s="3" t="n">
        <f aca="false">A484+1</f>
        <v>481</v>
      </c>
      <c r="B485" s="5" t="s">
        <v>531</v>
      </c>
      <c r="C485" s="3" t="s">
        <v>511</v>
      </c>
      <c r="D485" s="5" t="s">
        <v>27</v>
      </c>
      <c r="E485" s="6" t="n">
        <v>3974.5194016</v>
      </c>
    </row>
    <row r="486" customFormat="false" ht="15" hidden="false" customHeight="false" outlineLevel="0" collapsed="false">
      <c r="A486" s="3" t="n">
        <f aca="false">A485+1</f>
        <v>482</v>
      </c>
      <c r="B486" s="5" t="s">
        <v>532</v>
      </c>
      <c r="C486" s="3" t="s">
        <v>511</v>
      </c>
      <c r="D486" s="5" t="s">
        <v>15</v>
      </c>
      <c r="E486" s="6" t="n">
        <v>4587.7781192</v>
      </c>
    </row>
    <row r="487" customFormat="false" ht="15" hidden="false" customHeight="false" outlineLevel="0" collapsed="false">
      <c r="A487" s="3" t="n">
        <f aca="false">A486+1</f>
        <v>483</v>
      </c>
      <c r="B487" s="5" t="s">
        <v>533</v>
      </c>
      <c r="C487" s="3" t="s">
        <v>534</v>
      </c>
      <c r="D487" s="5" t="s">
        <v>11</v>
      </c>
      <c r="E487" s="6" t="n">
        <v>2649.949081</v>
      </c>
    </row>
    <row r="488" customFormat="false" ht="15" hidden="false" customHeight="false" outlineLevel="0" collapsed="false">
      <c r="A488" s="3" t="n">
        <f aca="false">A487+1</f>
        <v>484</v>
      </c>
      <c r="B488" s="5" t="s">
        <v>535</v>
      </c>
      <c r="C488" s="3" t="s">
        <v>534</v>
      </c>
      <c r="D488" s="5" t="s">
        <v>15</v>
      </c>
      <c r="E488" s="6" t="n">
        <v>1106.60974</v>
      </c>
    </row>
    <row r="489" customFormat="false" ht="15" hidden="false" customHeight="false" outlineLevel="0" collapsed="false">
      <c r="A489" s="3" t="n">
        <f aca="false">A488+1</f>
        <v>485</v>
      </c>
      <c r="B489" s="5" t="s">
        <v>536</v>
      </c>
      <c r="C489" s="3" t="s">
        <v>534</v>
      </c>
      <c r="D489" s="5" t="s">
        <v>15</v>
      </c>
      <c r="E489" s="6" t="n">
        <v>661.29747</v>
      </c>
    </row>
    <row r="490" customFormat="false" ht="15" hidden="false" customHeight="false" outlineLevel="0" collapsed="false">
      <c r="A490" s="3" t="n">
        <f aca="false">A489+1</f>
        <v>486</v>
      </c>
      <c r="B490" s="5" t="s">
        <v>537</v>
      </c>
      <c r="C490" s="3" t="s">
        <v>534</v>
      </c>
      <c r="D490" s="5" t="s">
        <v>15</v>
      </c>
      <c r="E490" s="6" t="n">
        <v>1164.45659</v>
      </c>
    </row>
    <row r="491" customFormat="false" ht="15" hidden="false" customHeight="false" outlineLevel="0" collapsed="false">
      <c r="A491" s="3" t="n">
        <f aca="false">A490+1</f>
        <v>487</v>
      </c>
      <c r="B491" s="5" t="s">
        <v>538</v>
      </c>
      <c r="C491" s="3" t="s">
        <v>534</v>
      </c>
      <c r="D491" s="5" t="s">
        <v>15</v>
      </c>
      <c r="E491" s="6" t="n">
        <v>1092.51936</v>
      </c>
    </row>
    <row r="492" customFormat="false" ht="15" hidden="false" customHeight="false" outlineLevel="0" collapsed="false">
      <c r="A492" s="3" t="n">
        <f aca="false">A491+1</f>
        <v>488</v>
      </c>
      <c r="B492" s="5" t="s">
        <v>539</v>
      </c>
      <c r="C492" s="3" t="s">
        <v>534</v>
      </c>
      <c r="D492" s="5" t="s">
        <v>11</v>
      </c>
      <c r="E492" s="6" t="n">
        <v>766.03588</v>
      </c>
    </row>
    <row r="493" customFormat="false" ht="15" hidden="false" customHeight="false" outlineLevel="0" collapsed="false">
      <c r="A493" s="3" t="n">
        <f aca="false">A492+1</f>
        <v>489</v>
      </c>
      <c r="B493" s="5" t="s">
        <v>540</v>
      </c>
      <c r="C493" s="3" t="s">
        <v>534</v>
      </c>
      <c r="D493" s="5" t="s">
        <v>27</v>
      </c>
      <c r="E493" s="6" t="n">
        <v>721.7954276</v>
      </c>
    </row>
    <row r="494" customFormat="false" ht="15" hidden="false" customHeight="false" outlineLevel="0" collapsed="false">
      <c r="A494" s="3" t="n">
        <f aca="false">A493+1</f>
        <v>490</v>
      </c>
      <c r="B494" s="5" t="s">
        <v>541</v>
      </c>
      <c r="C494" s="3" t="s">
        <v>534</v>
      </c>
      <c r="D494" s="7" t="s">
        <v>27</v>
      </c>
      <c r="E494" s="6" t="n">
        <v>2255.2363312</v>
      </c>
    </row>
    <row r="495" customFormat="false" ht="15" hidden="false" customHeight="false" outlineLevel="0" collapsed="false">
      <c r="A495" s="3" t="n">
        <f aca="false">A494+1</f>
        <v>491</v>
      </c>
      <c r="B495" s="5" t="s">
        <v>542</v>
      </c>
      <c r="C495" s="3" t="s">
        <v>543</v>
      </c>
      <c r="D495" s="7" t="s">
        <v>9</v>
      </c>
      <c r="E495" s="6" t="n">
        <v>2039.1028928</v>
      </c>
    </row>
    <row r="496" customFormat="false" ht="15" hidden="false" customHeight="false" outlineLevel="0" collapsed="false">
      <c r="A496" s="3" t="n">
        <f aca="false">A495+1</f>
        <v>492</v>
      </c>
      <c r="B496" s="5" t="s">
        <v>544</v>
      </c>
      <c r="C496" s="3" t="s">
        <v>543</v>
      </c>
      <c r="D496" s="5" t="s">
        <v>15</v>
      </c>
      <c r="E496" s="6" t="n">
        <v>1067.38651</v>
      </c>
    </row>
    <row r="497" customFormat="false" ht="15" hidden="false" customHeight="false" outlineLevel="0" collapsed="false">
      <c r="A497" s="3" t="n">
        <f aca="false">A496+1</f>
        <v>493</v>
      </c>
      <c r="B497" s="5" t="s">
        <v>545</v>
      </c>
      <c r="C497" s="3" t="s">
        <v>543</v>
      </c>
      <c r="D497" s="5" t="s">
        <v>15</v>
      </c>
      <c r="E497" s="6" t="n">
        <v>715.79668</v>
      </c>
    </row>
    <row r="498" customFormat="false" ht="15" hidden="false" customHeight="false" outlineLevel="0" collapsed="false">
      <c r="A498" s="3" t="n">
        <f aca="false">A497+1</f>
        <v>494</v>
      </c>
      <c r="B498" s="5" t="s">
        <v>546</v>
      </c>
      <c r="C498" s="3" t="s">
        <v>543</v>
      </c>
      <c r="D498" s="5" t="s">
        <v>15</v>
      </c>
      <c r="E498" s="6" t="n">
        <v>846.64296</v>
      </c>
    </row>
    <row r="499" customFormat="false" ht="15" hidden="false" customHeight="false" outlineLevel="0" collapsed="false">
      <c r="A499" s="3" t="n">
        <f aca="false">A498+1</f>
        <v>495</v>
      </c>
      <c r="B499" s="5" t="s">
        <v>547</v>
      </c>
      <c r="C499" s="3" t="s">
        <v>543</v>
      </c>
      <c r="D499" s="5" t="s">
        <v>15</v>
      </c>
      <c r="E499" s="6" t="n">
        <v>835.11494</v>
      </c>
    </row>
    <row r="500" customFormat="false" ht="15" hidden="false" customHeight="false" outlineLevel="0" collapsed="false">
      <c r="A500" s="3" t="n">
        <f aca="false">A499+1</f>
        <v>496</v>
      </c>
      <c r="B500" s="5" t="s">
        <v>548</v>
      </c>
      <c r="C500" s="3" t="s">
        <v>549</v>
      </c>
      <c r="D500" s="5" t="s">
        <v>11</v>
      </c>
      <c r="E500" s="6" t="n">
        <v>635.9177018</v>
      </c>
    </row>
    <row r="501" customFormat="false" ht="15" hidden="false" customHeight="false" outlineLevel="0" collapsed="false">
      <c r="A501" s="3" t="n">
        <f aca="false">A500+1</f>
        <v>497</v>
      </c>
      <c r="B501" s="5" t="s">
        <v>550</v>
      </c>
      <c r="C501" s="3" t="s">
        <v>549</v>
      </c>
      <c r="D501" s="5" t="s">
        <v>15</v>
      </c>
      <c r="E501" s="6" t="n">
        <v>557.53093</v>
      </c>
    </row>
    <row r="502" customFormat="false" ht="15" hidden="false" customHeight="false" outlineLevel="0" collapsed="false">
      <c r="A502" s="3" t="n">
        <f aca="false">A501+1</f>
        <v>498</v>
      </c>
      <c r="B502" s="5" t="s">
        <v>551</v>
      </c>
      <c r="C502" s="3" t="s">
        <v>549</v>
      </c>
      <c r="D502" s="5" t="s">
        <v>15</v>
      </c>
      <c r="E502" s="6" t="n">
        <v>1344.93113</v>
      </c>
    </row>
    <row r="503" customFormat="false" ht="15" hidden="false" customHeight="false" outlineLevel="0" collapsed="false">
      <c r="A503" s="3" t="n">
        <f aca="false">A502+1</f>
        <v>499</v>
      </c>
      <c r="B503" s="5" t="s">
        <v>552</v>
      </c>
      <c r="C503" s="3" t="s">
        <v>549</v>
      </c>
      <c r="D503" s="5" t="s">
        <v>15</v>
      </c>
      <c r="E503" s="6" t="n">
        <v>599.01544</v>
      </c>
    </row>
    <row r="504" customFormat="false" ht="15" hidden="false" customHeight="false" outlineLevel="0" collapsed="false">
      <c r="A504" s="3" t="n">
        <f aca="false">A503+1</f>
        <v>500</v>
      </c>
      <c r="B504" s="5" t="s">
        <v>553</v>
      </c>
      <c r="C504" s="3" t="s">
        <v>549</v>
      </c>
      <c r="D504" s="5" t="s">
        <v>15</v>
      </c>
      <c r="E504" s="6" t="n">
        <v>1603.67141</v>
      </c>
    </row>
    <row r="505" customFormat="false" ht="15" hidden="false" customHeight="false" outlineLevel="0" collapsed="false">
      <c r="A505" s="3" t="n">
        <f aca="false">A504+1</f>
        <v>501</v>
      </c>
      <c r="B505" s="5" t="s">
        <v>554</v>
      </c>
      <c r="C505" s="3" t="s">
        <v>549</v>
      </c>
      <c r="D505" s="5" t="s">
        <v>11</v>
      </c>
      <c r="E505" s="6" t="n">
        <v>684.4132576</v>
      </c>
    </row>
    <row r="506" customFormat="false" ht="15" hidden="false" customHeight="false" outlineLevel="0" collapsed="false">
      <c r="A506" s="3" t="n">
        <f aca="false">A505+1</f>
        <v>502</v>
      </c>
      <c r="B506" s="5" t="s">
        <v>555</v>
      </c>
      <c r="C506" s="3" t="s">
        <v>549</v>
      </c>
      <c r="D506" s="5" t="s">
        <v>15</v>
      </c>
      <c r="E506" s="6" t="n">
        <v>4054.29787</v>
      </c>
    </row>
    <row r="507" customFormat="false" ht="15" hidden="false" customHeight="false" outlineLevel="0" collapsed="false">
      <c r="A507" s="3" t="n">
        <f aca="false">A506+1</f>
        <v>503</v>
      </c>
      <c r="B507" s="5" t="s">
        <v>556</v>
      </c>
      <c r="C507" s="3" t="s">
        <v>549</v>
      </c>
      <c r="D507" s="5" t="s">
        <v>15</v>
      </c>
      <c r="E507" s="6" t="n">
        <v>1173.20826</v>
      </c>
    </row>
    <row r="508" customFormat="false" ht="15" hidden="false" customHeight="false" outlineLevel="0" collapsed="false">
      <c r="A508" s="3" t="n">
        <f aca="false">A507+1</f>
        <v>504</v>
      </c>
      <c r="B508" s="5" t="s">
        <v>557</v>
      </c>
      <c r="C508" s="3" t="s">
        <v>549</v>
      </c>
      <c r="D508" s="5" t="s">
        <v>15</v>
      </c>
      <c r="E508" s="6" t="n">
        <v>1034.56512</v>
      </c>
    </row>
    <row r="509" customFormat="false" ht="15" hidden="false" customHeight="false" outlineLevel="0" collapsed="false">
      <c r="A509" s="3" t="n">
        <f aca="false">A508+1</f>
        <v>505</v>
      </c>
      <c r="B509" s="5" t="s">
        <v>558</v>
      </c>
      <c r="C509" s="3" t="s">
        <v>549</v>
      </c>
      <c r="D509" s="7" t="s">
        <v>15</v>
      </c>
      <c r="E509" s="6" t="n">
        <v>588.85354</v>
      </c>
    </row>
    <row r="510" customFormat="false" ht="15" hidden="false" customHeight="false" outlineLevel="0" collapsed="false">
      <c r="A510" s="3" t="n">
        <f aca="false">A509+1</f>
        <v>506</v>
      </c>
      <c r="B510" s="5" t="s">
        <v>559</v>
      </c>
      <c r="C510" s="3" t="s">
        <v>549</v>
      </c>
      <c r="D510" s="5" t="s">
        <v>15</v>
      </c>
      <c r="E510" s="6" t="n">
        <v>684.25616</v>
      </c>
    </row>
    <row r="511" customFormat="false" ht="15" hidden="false" customHeight="false" outlineLevel="0" collapsed="false">
      <c r="A511" s="3" t="n">
        <f aca="false">A510+1</f>
        <v>507</v>
      </c>
      <c r="B511" s="5" t="s">
        <v>560</v>
      </c>
      <c r="C511" s="3" t="s">
        <v>549</v>
      </c>
      <c r="D511" s="5" t="s">
        <v>15</v>
      </c>
      <c r="E511" s="6" t="n">
        <v>517.9572</v>
      </c>
    </row>
    <row r="512" customFormat="false" ht="15" hidden="false" customHeight="false" outlineLevel="0" collapsed="false">
      <c r="A512" s="3" t="n">
        <f aca="false">A511+1</f>
        <v>508</v>
      </c>
      <c r="B512" s="5" t="s">
        <v>561</v>
      </c>
      <c r="C512" s="3" t="s">
        <v>549</v>
      </c>
      <c r="D512" s="5" t="s">
        <v>15</v>
      </c>
      <c r="E512" s="6" t="n">
        <v>559.39156</v>
      </c>
    </row>
    <row r="513" customFormat="false" ht="15" hidden="false" customHeight="false" outlineLevel="0" collapsed="false">
      <c r="A513" s="3" t="n">
        <f aca="false">A512+1</f>
        <v>509</v>
      </c>
      <c r="B513" s="5" t="s">
        <v>562</v>
      </c>
      <c r="C513" s="3" t="s">
        <v>549</v>
      </c>
      <c r="D513" s="5" t="s">
        <v>15</v>
      </c>
      <c r="E513" s="6" t="n">
        <v>755.8834</v>
      </c>
    </row>
    <row r="514" customFormat="false" ht="15" hidden="false" customHeight="false" outlineLevel="0" collapsed="false">
      <c r="A514" s="3" t="n">
        <f aca="false">A513+1</f>
        <v>510</v>
      </c>
      <c r="B514" s="5" t="s">
        <v>563</v>
      </c>
      <c r="C514" s="3" t="s">
        <v>549</v>
      </c>
      <c r="D514" s="5" t="s">
        <v>9</v>
      </c>
      <c r="E514" s="6" t="n">
        <v>524.6924738</v>
      </c>
    </row>
    <row r="515" customFormat="false" ht="15" hidden="false" customHeight="false" outlineLevel="0" collapsed="false">
      <c r="A515" s="3" t="n">
        <f aca="false">A514+1</f>
        <v>511</v>
      </c>
      <c r="B515" s="5" t="s">
        <v>564</v>
      </c>
      <c r="C515" s="3" t="s">
        <v>549</v>
      </c>
      <c r="D515" s="5" t="s">
        <v>27</v>
      </c>
      <c r="E515" s="6" t="n">
        <v>633.41818</v>
      </c>
    </row>
    <row r="516" customFormat="false" ht="15" hidden="false" customHeight="false" outlineLevel="0" collapsed="false">
      <c r="A516" s="3" t="n">
        <f aca="false">A515+1</f>
        <v>512</v>
      </c>
      <c r="B516" s="5" t="s">
        <v>565</v>
      </c>
      <c r="C516" s="3" t="s">
        <v>549</v>
      </c>
      <c r="D516" s="5" t="s">
        <v>27</v>
      </c>
      <c r="E516" s="6" t="n">
        <v>1750.2895676</v>
      </c>
    </row>
    <row r="517" customFormat="false" ht="15" hidden="false" customHeight="false" outlineLevel="0" collapsed="false">
      <c r="A517" s="3" t="n">
        <f aca="false">A516+1</f>
        <v>513</v>
      </c>
      <c r="B517" s="5" t="s">
        <v>566</v>
      </c>
      <c r="C517" s="3" t="s">
        <v>549</v>
      </c>
      <c r="D517" s="5" t="s">
        <v>11</v>
      </c>
      <c r="E517" s="6" t="n">
        <v>1746.0529544</v>
      </c>
    </row>
    <row r="518" customFormat="false" ht="15" hidden="false" customHeight="false" outlineLevel="0" collapsed="false">
      <c r="A518" s="3" t="n">
        <f aca="false">A517+1</f>
        <v>514</v>
      </c>
      <c r="B518" s="5" t="s">
        <v>567</v>
      </c>
      <c r="C518" s="3" t="s">
        <v>568</v>
      </c>
      <c r="D518" s="5" t="s">
        <v>11</v>
      </c>
      <c r="E518" s="6" t="n">
        <v>657.278434</v>
      </c>
    </row>
    <row r="519" customFormat="false" ht="15" hidden="false" customHeight="false" outlineLevel="0" collapsed="false">
      <c r="A519" s="3" t="n">
        <f aca="false">A518+1</f>
        <v>515</v>
      </c>
      <c r="B519" s="5" t="s">
        <v>569</v>
      </c>
      <c r="C519" s="3" t="s">
        <v>568</v>
      </c>
      <c r="D519" s="5" t="s">
        <v>11</v>
      </c>
      <c r="E519" s="6" t="n">
        <v>8013.9049106</v>
      </c>
    </row>
    <row r="520" customFormat="false" ht="15" hidden="false" customHeight="false" outlineLevel="0" collapsed="false">
      <c r="A520" s="3" t="n">
        <f aca="false">A519+1</f>
        <v>516</v>
      </c>
      <c r="B520" s="5" t="s">
        <v>570</v>
      </c>
      <c r="C520" s="3" t="s">
        <v>568</v>
      </c>
      <c r="D520" s="5" t="s">
        <v>15</v>
      </c>
      <c r="E520" s="6" t="n">
        <v>1078.6762754</v>
      </c>
    </row>
    <row r="521" customFormat="false" ht="15" hidden="false" customHeight="false" outlineLevel="0" collapsed="false">
      <c r="A521" s="3" t="n">
        <f aca="false">A520+1</f>
        <v>517</v>
      </c>
      <c r="B521" s="5" t="s">
        <v>571</v>
      </c>
      <c r="C521" s="3" t="s">
        <v>568</v>
      </c>
      <c r="D521" s="5" t="s">
        <v>15</v>
      </c>
      <c r="E521" s="6" t="n">
        <v>1137.1850686</v>
      </c>
    </row>
    <row r="522" customFormat="false" ht="15" hidden="false" customHeight="false" outlineLevel="0" collapsed="false">
      <c r="A522" s="3" t="n">
        <f aca="false">A521+1</f>
        <v>518</v>
      </c>
      <c r="B522" s="5" t="s">
        <v>572</v>
      </c>
      <c r="C522" s="3" t="s">
        <v>568</v>
      </c>
      <c r="D522" s="5" t="s">
        <v>15</v>
      </c>
      <c r="E522" s="6" t="n">
        <v>520.88706</v>
      </c>
    </row>
    <row r="523" customFormat="false" ht="15" hidden="false" customHeight="false" outlineLevel="0" collapsed="false">
      <c r="A523" s="3" t="n">
        <f aca="false">A522+1</f>
        <v>519</v>
      </c>
      <c r="B523" s="5" t="s">
        <v>573</v>
      </c>
      <c r="C523" s="3" t="s">
        <v>568</v>
      </c>
      <c r="D523" s="5" t="s">
        <v>15</v>
      </c>
      <c r="E523" s="6" t="n">
        <v>598.8428</v>
      </c>
    </row>
    <row r="524" customFormat="false" ht="15" hidden="false" customHeight="false" outlineLevel="0" collapsed="false">
      <c r="A524" s="3" t="n">
        <f aca="false">A523+1</f>
        <v>520</v>
      </c>
      <c r="B524" s="5" t="s">
        <v>574</v>
      </c>
      <c r="C524" s="3" t="s">
        <v>568</v>
      </c>
      <c r="D524" s="5" t="s">
        <v>15</v>
      </c>
      <c r="E524" s="6" t="n">
        <v>544.850066</v>
      </c>
    </row>
    <row r="525" customFormat="false" ht="15" hidden="false" customHeight="false" outlineLevel="0" collapsed="false">
      <c r="A525" s="3" t="n">
        <f aca="false">A524+1</f>
        <v>521</v>
      </c>
      <c r="B525" s="5" t="s">
        <v>575</v>
      </c>
      <c r="C525" s="3" t="s">
        <v>568</v>
      </c>
      <c r="D525" s="5" t="s">
        <v>15</v>
      </c>
      <c r="E525" s="6" t="n">
        <v>697.51252</v>
      </c>
    </row>
    <row r="526" customFormat="false" ht="15" hidden="false" customHeight="false" outlineLevel="0" collapsed="false">
      <c r="A526" s="3" t="n">
        <f aca="false">A525+1</f>
        <v>522</v>
      </c>
      <c r="B526" s="5" t="s">
        <v>576</v>
      </c>
      <c r="C526" s="3" t="s">
        <v>568</v>
      </c>
      <c r="D526" s="5" t="s">
        <v>15</v>
      </c>
      <c r="E526" s="6" t="n">
        <v>967.9521</v>
      </c>
    </row>
    <row r="527" customFormat="false" ht="15" hidden="false" customHeight="false" outlineLevel="0" collapsed="false">
      <c r="A527" s="3" t="n">
        <f aca="false">A526+1</f>
        <v>523</v>
      </c>
      <c r="B527" s="5" t="s">
        <v>577</v>
      </c>
      <c r="C527" s="3" t="s">
        <v>568</v>
      </c>
      <c r="D527" s="5" t="s">
        <v>15</v>
      </c>
      <c r="E527" s="6" t="n">
        <v>616.22636</v>
      </c>
    </row>
    <row r="528" customFormat="false" ht="15" hidden="false" customHeight="false" outlineLevel="0" collapsed="false">
      <c r="A528" s="3" t="n">
        <f aca="false">A527+1</f>
        <v>524</v>
      </c>
      <c r="B528" s="5" t="s">
        <v>578</v>
      </c>
      <c r="C528" s="3" t="s">
        <v>568</v>
      </c>
      <c r="D528" s="5" t="s">
        <v>15</v>
      </c>
      <c r="E528" s="6" t="n">
        <v>790.61959</v>
      </c>
    </row>
    <row r="529" customFormat="false" ht="15" hidden="false" customHeight="false" outlineLevel="0" collapsed="false">
      <c r="A529" s="3" t="n">
        <f aca="false">A528+1</f>
        <v>525</v>
      </c>
      <c r="B529" s="5" t="s">
        <v>579</v>
      </c>
      <c r="C529" s="3" t="s">
        <v>568</v>
      </c>
      <c r="D529" s="5" t="s">
        <v>15</v>
      </c>
      <c r="E529" s="6" t="n">
        <v>1067.06731</v>
      </c>
    </row>
    <row r="530" customFormat="false" ht="15" hidden="false" customHeight="false" outlineLevel="0" collapsed="false">
      <c r="A530" s="3" t="n">
        <f aca="false">A529+1</f>
        <v>526</v>
      </c>
      <c r="B530" s="5" t="s">
        <v>580</v>
      </c>
      <c r="C530" s="3" t="s">
        <v>568</v>
      </c>
      <c r="D530" s="5" t="s">
        <v>15</v>
      </c>
      <c r="E530" s="6" t="n">
        <v>595.46967</v>
      </c>
    </row>
    <row r="531" customFormat="false" ht="15" hidden="false" customHeight="false" outlineLevel="0" collapsed="false">
      <c r="A531" s="3" t="n">
        <f aca="false">A530+1</f>
        <v>527</v>
      </c>
      <c r="B531" s="5" t="s">
        <v>581</v>
      </c>
      <c r="C531" s="3" t="s">
        <v>568</v>
      </c>
      <c r="D531" s="5" t="s">
        <v>15</v>
      </c>
      <c r="E531" s="6" t="n">
        <v>693.22116</v>
      </c>
    </row>
    <row r="532" customFormat="false" ht="15" hidden="false" customHeight="false" outlineLevel="0" collapsed="false">
      <c r="A532" s="3" t="n">
        <f aca="false">A531+1</f>
        <v>528</v>
      </c>
      <c r="B532" s="5" t="s">
        <v>582</v>
      </c>
      <c r="C532" s="3" t="s">
        <v>568</v>
      </c>
      <c r="D532" s="5" t="s">
        <v>27</v>
      </c>
      <c r="E532" s="6" t="n">
        <v>1003.1306166</v>
      </c>
    </row>
    <row r="533" customFormat="false" ht="15" hidden="false" customHeight="false" outlineLevel="0" collapsed="false">
      <c r="A533" s="3" t="n">
        <f aca="false">A532+1</f>
        <v>529</v>
      </c>
      <c r="B533" s="5" t="s">
        <v>583</v>
      </c>
      <c r="C533" s="3" t="s">
        <v>568</v>
      </c>
      <c r="D533" s="5" t="s">
        <v>11</v>
      </c>
      <c r="E533" s="6" t="n">
        <v>566.0743902</v>
      </c>
    </row>
    <row r="534" customFormat="false" ht="15" hidden="false" customHeight="false" outlineLevel="0" collapsed="false">
      <c r="A534" s="3" t="n">
        <f aca="false">A533+1</f>
        <v>530</v>
      </c>
      <c r="B534" s="5" t="s">
        <v>584</v>
      </c>
      <c r="C534" s="3" t="s">
        <v>568</v>
      </c>
      <c r="D534" s="5" t="s">
        <v>9</v>
      </c>
      <c r="E534" s="6" t="n">
        <v>518.3748344</v>
      </c>
    </row>
    <row r="535" customFormat="false" ht="15" hidden="false" customHeight="false" outlineLevel="0" collapsed="false">
      <c r="A535" s="3" t="n">
        <f aca="false">A534+1</f>
        <v>531</v>
      </c>
      <c r="B535" s="5" t="s">
        <v>585</v>
      </c>
      <c r="C535" s="3" t="s">
        <v>586</v>
      </c>
      <c r="D535" s="5" t="s">
        <v>15</v>
      </c>
      <c r="E535" s="6" t="n">
        <v>941.64039</v>
      </c>
    </row>
    <row r="536" customFormat="false" ht="15" hidden="false" customHeight="false" outlineLevel="0" collapsed="false">
      <c r="A536" s="3" t="n">
        <f aca="false">A535+1</f>
        <v>532</v>
      </c>
      <c r="B536" s="5" t="s">
        <v>587</v>
      </c>
      <c r="C536" s="3" t="s">
        <v>586</v>
      </c>
      <c r="D536" s="5" t="s">
        <v>15</v>
      </c>
      <c r="E536" s="6" t="n">
        <v>755.7487</v>
      </c>
    </row>
    <row r="537" customFormat="false" ht="15" hidden="false" customHeight="false" outlineLevel="0" collapsed="false">
      <c r="A537" s="3" t="n">
        <f aca="false">A536+1</f>
        <v>533</v>
      </c>
      <c r="B537" s="5" t="s">
        <v>588</v>
      </c>
      <c r="C537" s="3" t="s">
        <v>586</v>
      </c>
      <c r="D537" s="5" t="s">
        <v>15</v>
      </c>
      <c r="E537" s="6" t="n">
        <v>546.34243</v>
      </c>
    </row>
    <row r="538" customFormat="false" ht="15" hidden="false" customHeight="false" outlineLevel="0" collapsed="false">
      <c r="A538" s="3" t="n">
        <f aca="false">A537+1</f>
        <v>534</v>
      </c>
      <c r="B538" s="5" t="s">
        <v>589</v>
      </c>
      <c r="C538" s="3" t="s">
        <v>586</v>
      </c>
      <c r="D538" s="5" t="s">
        <v>15</v>
      </c>
      <c r="E538" s="6" t="n">
        <v>1081.88337</v>
      </c>
    </row>
    <row r="539" customFormat="false" ht="15" hidden="false" customHeight="false" outlineLevel="0" collapsed="false">
      <c r="A539" s="3" t="n">
        <f aca="false">A538+1</f>
        <v>535</v>
      </c>
      <c r="B539" s="5" t="s">
        <v>590</v>
      </c>
      <c r="C539" s="3" t="s">
        <v>586</v>
      </c>
      <c r="D539" s="5" t="s">
        <v>15</v>
      </c>
      <c r="E539" s="6" t="n">
        <v>1000.82605</v>
      </c>
    </row>
    <row r="540" customFormat="false" ht="15" hidden="false" customHeight="false" outlineLevel="0" collapsed="false">
      <c r="A540" s="3" t="n">
        <f aca="false">A539+1</f>
        <v>536</v>
      </c>
      <c r="B540" s="5" t="s">
        <v>591</v>
      </c>
      <c r="C540" s="3" t="s">
        <v>586</v>
      </c>
      <c r="D540" s="5" t="s">
        <v>27</v>
      </c>
      <c r="E540" s="6" t="n">
        <v>604.0284748</v>
      </c>
    </row>
    <row r="541" customFormat="false" ht="15" hidden="false" customHeight="false" outlineLevel="0" collapsed="false">
      <c r="A541" s="3" t="n">
        <f aca="false">A540+1</f>
        <v>537</v>
      </c>
      <c r="B541" s="5" t="s">
        <v>592</v>
      </c>
      <c r="C541" s="3" t="s">
        <v>586</v>
      </c>
      <c r="D541" s="5" t="s">
        <v>27</v>
      </c>
      <c r="E541" s="6" t="n">
        <v>596.2549762</v>
      </c>
    </row>
    <row r="542" customFormat="false" ht="15" hidden="false" customHeight="false" outlineLevel="0" collapsed="false">
      <c r="A542" s="3" t="n">
        <f aca="false">A541+1</f>
        <v>538</v>
      </c>
      <c r="B542" s="5" t="s">
        <v>593</v>
      </c>
      <c r="C542" s="3" t="s">
        <v>586</v>
      </c>
      <c r="D542" s="5" t="s">
        <v>11</v>
      </c>
      <c r="E542" s="6" t="n">
        <v>1786.2991692</v>
      </c>
    </row>
    <row r="543" customFormat="false" ht="15" hidden="false" customHeight="false" outlineLevel="0" collapsed="false">
      <c r="A543" s="3" t="n">
        <f aca="false">A542+1</f>
        <v>539</v>
      </c>
      <c r="B543" s="5" t="s">
        <v>594</v>
      </c>
      <c r="C543" s="3" t="s">
        <v>595</v>
      </c>
      <c r="D543" s="5" t="s">
        <v>11</v>
      </c>
      <c r="E543" s="6" t="n">
        <v>512.7634522</v>
      </c>
    </row>
    <row r="544" customFormat="false" ht="15" hidden="false" customHeight="false" outlineLevel="0" collapsed="false">
      <c r="A544" s="3" t="n">
        <f aca="false">A543+1</f>
        <v>540</v>
      </c>
      <c r="B544" s="5" t="s">
        <v>596</v>
      </c>
      <c r="C544" s="3" t="s">
        <v>595</v>
      </c>
      <c r="D544" s="5" t="s">
        <v>15</v>
      </c>
      <c r="E544" s="6" t="n">
        <v>598.8473296</v>
      </c>
    </row>
    <row r="545" customFormat="false" ht="15" hidden="false" customHeight="false" outlineLevel="0" collapsed="false">
      <c r="A545" s="3" t="n">
        <f aca="false">A544+1</f>
        <v>541</v>
      </c>
      <c r="B545" s="5" t="s">
        <v>597</v>
      </c>
      <c r="C545" s="3" t="s">
        <v>595</v>
      </c>
      <c r="D545" s="5" t="s">
        <v>11</v>
      </c>
      <c r="E545" s="6" t="n">
        <v>694.574413</v>
      </c>
    </row>
    <row r="546" customFormat="false" ht="15" hidden="false" customHeight="false" outlineLevel="0" collapsed="false">
      <c r="A546" s="3" t="n">
        <f aca="false">A545+1</f>
        <v>542</v>
      </c>
      <c r="B546" s="5" t="s">
        <v>598</v>
      </c>
      <c r="C546" s="3" t="s">
        <v>595</v>
      </c>
      <c r="D546" s="5" t="s">
        <v>27</v>
      </c>
      <c r="E546" s="6" t="n">
        <v>661.619792</v>
      </c>
    </row>
    <row r="547" customFormat="false" ht="15" hidden="false" customHeight="false" outlineLevel="0" collapsed="false">
      <c r="A547" s="3" t="n">
        <f aca="false">A546+1</f>
        <v>543</v>
      </c>
      <c r="B547" s="5" t="s">
        <v>599</v>
      </c>
      <c r="C547" s="3" t="s">
        <v>595</v>
      </c>
      <c r="D547" s="5" t="s">
        <v>11</v>
      </c>
      <c r="E547" s="6" t="n">
        <v>909.7225032</v>
      </c>
    </row>
    <row r="548" customFormat="false" ht="15" hidden="false" customHeight="false" outlineLevel="0" collapsed="false">
      <c r="A548" s="3" t="n">
        <f aca="false">A547+1</f>
        <v>544</v>
      </c>
      <c r="B548" s="5" t="s">
        <v>600</v>
      </c>
      <c r="C548" s="3" t="s">
        <v>601</v>
      </c>
      <c r="D548" s="5" t="s">
        <v>11</v>
      </c>
      <c r="E548" s="6" t="n">
        <v>3248.6366682</v>
      </c>
    </row>
    <row r="549" customFormat="false" ht="15" hidden="false" customHeight="false" outlineLevel="0" collapsed="false">
      <c r="A549" s="3" t="n">
        <f aca="false">A548+1</f>
        <v>545</v>
      </c>
      <c r="B549" s="5" t="s">
        <v>602</v>
      </c>
      <c r="C549" s="3" t="s">
        <v>601</v>
      </c>
      <c r="D549" s="7" t="s">
        <v>15</v>
      </c>
      <c r="E549" s="6" t="n">
        <v>1374.83478</v>
      </c>
    </row>
    <row r="550" customFormat="false" ht="15" hidden="false" customHeight="false" outlineLevel="0" collapsed="false">
      <c r="A550" s="3" t="n">
        <f aca="false">A549+1</f>
        <v>546</v>
      </c>
      <c r="B550" s="5" t="s">
        <v>603</v>
      </c>
      <c r="C550" s="3" t="s">
        <v>601</v>
      </c>
      <c r="D550" s="5" t="s">
        <v>15</v>
      </c>
      <c r="E550" s="6" t="n">
        <v>651.11079</v>
      </c>
    </row>
    <row r="551" customFormat="false" ht="15" hidden="false" customHeight="false" outlineLevel="0" collapsed="false">
      <c r="A551" s="3" t="n">
        <f aca="false">A550+1</f>
        <v>547</v>
      </c>
      <c r="B551" s="5" t="s">
        <v>604</v>
      </c>
      <c r="C551" s="3" t="s">
        <v>601</v>
      </c>
      <c r="D551" s="5" t="s">
        <v>15</v>
      </c>
      <c r="E551" s="6" t="n">
        <v>596.88657</v>
      </c>
    </row>
    <row r="552" customFormat="false" ht="15" hidden="false" customHeight="false" outlineLevel="0" collapsed="false">
      <c r="A552" s="3" t="n">
        <f aca="false">A551+1</f>
        <v>548</v>
      </c>
      <c r="B552" s="5" t="s">
        <v>605</v>
      </c>
      <c r="C552" s="3" t="s">
        <v>601</v>
      </c>
      <c r="D552" s="5" t="s">
        <v>15</v>
      </c>
      <c r="E552" s="6" t="n">
        <v>522.5811</v>
      </c>
    </row>
    <row r="553" customFormat="false" ht="15" hidden="false" customHeight="false" outlineLevel="0" collapsed="false">
      <c r="A553" s="3" t="n">
        <f aca="false">A552+1</f>
        <v>549</v>
      </c>
      <c r="B553" s="5" t="s">
        <v>606</v>
      </c>
      <c r="C553" s="3" t="s">
        <v>601</v>
      </c>
      <c r="D553" s="5" t="s">
        <v>9</v>
      </c>
      <c r="E553" s="6" t="n">
        <v>997.1400292</v>
      </c>
    </row>
    <row r="554" customFormat="false" ht="15" hidden="false" customHeight="false" outlineLevel="0" collapsed="false">
      <c r="A554" s="3" t="n">
        <f aca="false">A553+1</f>
        <v>550</v>
      </c>
      <c r="B554" s="5" t="s">
        <v>607</v>
      </c>
      <c r="C554" s="3" t="s">
        <v>601</v>
      </c>
      <c r="D554" s="5" t="s">
        <v>9</v>
      </c>
      <c r="E554" s="6" t="n">
        <v>830.0238186</v>
      </c>
    </row>
    <row r="555" customFormat="false" ht="15" hidden="false" customHeight="false" outlineLevel="0" collapsed="false">
      <c r="A555" s="3" t="n">
        <f aca="false">A554+1</f>
        <v>551</v>
      </c>
      <c r="B555" s="5" t="s">
        <v>608</v>
      </c>
      <c r="C555" s="3" t="s">
        <v>601</v>
      </c>
      <c r="D555" s="5" t="s">
        <v>27</v>
      </c>
      <c r="E555" s="6" t="n">
        <v>893.8038664</v>
      </c>
    </row>
    <row r="556" customFormat="false" ht="15" hidden="false" customHeight="false" outlineLevel="0" collapsed="false">
      <c r="A556" s="3" t="n">
        <f aca="false">A555+1</f>
        <v>552</v>
      </c>
      <c r="B556" s="5" t="s">
        <v>609</v>
      </c>
      <c r="C556" s="3" t="s">
        <v>601</v>
      </c>
      <c r="D556" s="5" t="s">
        <v>27</v>
      </c>
      <c r="E556" s="6" t="n">
        <v>611.0083822</v>
      </c>
    </row>
    <row r="557" customFormat="false" ht="15" hidden="false" customHeight="false" outlineLevel="0" collapsed="false">
      <c r="A557" s="3" t="n">
        <f aca="false">A556+1</f>
        <v>553</v>
      </c>
      <c r="B557" s="5" t="s">
        <v>610</v>
      </c>
      <c r="C557" s="3" t="s">
        <v>601</v>
      </c>
      <c r="D557" s="5" t="s">
        <v>11</v>
      </c>
      <c r="E557" s="6" t="n">
        <v>568.2990166</v>
      </c>
    </row>
    <row r="558" customFormat="false" ht="15" hidden="false" customHeight="false" outlineLevel="0" collapsed="false">
      <c r="A558" s="3" t="n">
        <f aca="false">A557+1</f>
        <v>554</v>
      </c>
      <c r="B558" s="5" t="s">
        <v>611</v>
      </c>
      <c r="C558" s="3" t="s">
        <v>612</v>
      </c>
      <c r="D558" s="5" t="s">
        <v>11</v>
      </c>
      <c r="E558" s="6" t="n">
        <v>982.0305368</v>
      </c>
    </row>
    <row r="559" customFormat="false" ht="15" hidden="false" customHeight="false" outlineLevel="0" collapsed="false">
      <c r="A559" s="3" t="n">
        <f aca="false">A558+1</f>
        <v>555</v>
      </c>
      <c r="B559" s="5" t="s">
        <v>613</v>
      </c>
      <c r="C559" s="3" t="s">
        <v>612</v>
      </c>
      <c r="D559" s="5" t="s">
        <v>11</v>
      </c>
      <c r="E559" s="6" t="n">
        <v>638.887884</v>
      </c>
    </row>
    <row r="560" customFormat="false" ht="15" hidden="false" customHeight="false" outlineLevel="0" collapsed="false">
      <c r="A560" s="3" t="n">
        <f aca="false">A559+1</f>
        <v>556</v>
      </c>
      <c r="B560" s="5" t="s">
        <v>614</v>
      </c>
      <c r="C560" s="3" t="s">
        <v>612</v>
      </c>
      <c r="D560" s="5" t="s">
        <v>15</v>
      </c>
      <c r="E560" s="6" t="n">
        <v>1842.69341</v>
      </c>
    </row>
    <row r="561" customFormat="false" ht="15" hidden="false" customHeight="false" outlineLevel="0" collapsed="false">
      <c r="A561" s="3" t="n">
        <f aca="false">A560+1</f>
        <v>557</v>
      </c>
      <c r="B561" s="5" t="s">
        <v>615</v>
      </c>
      <c r="C561" s="3" t="s">
        <v>612</v>
      </c>
      <c r="D561" s="5" t="s">
        <v>15</v>
      </c>
      <c r="E561" s="6" t="n">
        <v>566.23616</v>
      </c>
    </row>
    <row r="562" customFormat="false" ht="15" hidden="false" customHeight="false" outlineLevel="0" collapsed="false">
      <c r="A562" s="3" t="n">
        <f aca="false">A561+1</f>
        <v>558</v>
      </c>
      <c r="B562" s="5" t="s">
        <v>616</v>
      </c>
      <c r="C562" s="3" t="s">
        <v>612</v>
      </c>
      <c r="D562" s="5" t="s">
        <v>15</v>
      </c>
      <c r="E562" s="6" t="n">
        <v>985.8811</v>
      </c>
    </row>
    <row r="563" customFormat="false" ht="15" hidden="false" customHeight="false" outlineLevel="0" collapsed="false">
      <c r="A563" s="3" t="n">
        <f aca="false">A562+1</f>
        <v>559</v>
      </c>
      <c r="B563" s="5" t="s">
        <v>617</v>
      </c>
      <c r="C563" s="3" t="s">
        <v>612</v>
      </c>
      <c r="D563" s="5" t="s">
        <v>15</v>
      </c>
      <c r="E563" s="6" t="n">
        <v>839.13696</v>
      </c>
    </row>
    <row r="564" customFormat="false" ht="15" hidden="false" customHeight="false" outlineLevel="0" collapsed="false">
      <c r="A564" s="3" t="n">
        <f aca="false">A563+1</f>
        <v>560</v>
      </c>
      <c r="B564" s="5" t="s">
        <v>618</v>
      </c>
      <c r="C564" s="3" t="s">
        <v>612</v>
      </c>
      <c r="D564" s="5" t="s">
        <v>15</v>
      </c>
      <c r="E564" s="6" t="n">
        <v>527.83366</v>
      </c>
    </row>
    <row r="565" customFormat="false" ht="15" hidden="false" customHeight="false" outlineLevel="0" collapsed="false">
      <c r="A565" s="3" t="n">
        <f aca="false">A564+1</f>
        <v>561</v>
      </c>
      <c r="B565" s="5" t="s">
        <v>619</v>
      </c>
      <c r="C565" s="3" t="s">
        <v>612</v>
      </c>
      <c r="D565" s="5" t="s">
        <v>15</v>
      </c>
      <c r="E565" s="6" t="n">
        <v>652.7237</v>
      </c>
    </row>
    <row r="566" customFormat="false" ht="15" hidden="false" customHeight="false" outlineLevel="0" collapsed="false">
      <c r="A566" s="3" t="n">
        <f aca="false">A565+1</f>
        <v>562</v>
      </c>
      <c r="B566" s="5" t="s">
        <v>620</v>
      </c>
      <c r="C566" s="3" t="s">
        <v>612</v>
      </c>
      <c r="D566" s="5" t="s">
        <v>15</v>
      </c>
      <c r="E566" s="6" t="n">
        <v>740.19447</v>
      </c>
    </row>
    <row r="567" customFormat="false" ht="15" hidden="false" customHeight="false" outlineLevel="0" collapsed="false">
      <c r="A567" s="3" t="n">
        <f aca="false">A566+1</f>
        <v>563</v>
      </c>
      <c r="B567" s="5" t="s">
        <v>621</v>
      </c>
      <c r="C567" s="3" t="s">
        <v>612</v>
      </c>
      <c r="D567" s="5" t="s">
        <v>15</v>
      </c>
      <c r="E567" s="6" t="n">
        <v>539.837929</v>
      </c>
    </row>
    <row r="568" customFormat="false" ht="15" hidden="false" customHeight="false" outlineLevel="0" collapsed="false">
      <c r="A568" s="3" t="n">
        <f aca="false">A567+1</f>
        <v>564</v>
      </c>
      <c r="B568" s="5" t="s">
        <v>622</v>
      </c>
      <c r="C568" s="3" t="s">
        <v>612</v>
      </c>
      <c r="D568" s="5" t="s">
        <v>15</v>
      </c>
      <c r="E568" s="6" t="n">
        <v>2110.4847</v>
      </c>
    </row>
    <row r="569" customFormat="false" ht="15" hidden="false" customHeight="false" outlineLevel="0" collapsed="false">
      <c r="A569" s="3" t="n">
        <f aca="false">A568+1</f>
        <v>565</v>
      </c>
      <c r="B569" s="5" t="s">
        <v>623</v>
      </c>
      <c r="C569" s="3" t="s">
        <v>612</v>
      </c>
      <c r="D569" s="5" t="s">
        <v>15</v>
      </c>
      <c r="E569" s="6" t="n">
        <v>605.89908</v>
      </c>
    </row>
    <row r="570" customFormat="false" ht="15" hidden="false" customHeight="false" outlineLevel="0" collapsed="false">
      <c r="A570" s="3" t="n">
        <f aca="false">A569+1</f>
        <v>566</v>
      </c>
      <c r="B570" s="5" t="s">
        <v>624</v>
      </c>
      <c r="C570" s="3" t="s">
        <v>612</v>
      </c>
      <c r="D570" s="5" t="s">
        <v>11</v>
      </c>
      <c r="E570" s="6" t="n">
        <v>900.178596</v>
      </c>
    </row>
    <row r="571" customFormat="false" ht="15" hidden="false" customHeight="false" outlineLevel="0" collapsed="false">
      <c r="A571" s="3" t="n">
        <f aca="false">A570+1</f>
        <v>567</v>
      </c>
      <c r="B571" s="5" t="s">
        <v>625</v>
      </c>
      <c r="C571" s="3" t="s">
        <v>612</v>
      </c>
      <c r="D571" s="5" t="s">
        <v>11</v>
      </c>
      <c r="E571" s="6" t="n">
        <v>2588.700515</v>
      </c>
    </row>
    <row r="572" customFormat="false" ht="15" hidden="false" customHeight="false" outlineLevel="0" collapsed="false">
      <c r="A572" s="3" t="n">
        <f aca="false">A571+1</f>
        <v>568</v>
      </c>
      <c r="B572" s="5" t="s">
        <v>626</v>
      </c>
      <c r="C572" s="3" t="s">
        <v>612</v>
      </c>
      <c r="D572" s="7" t="s">
        <v>27</v>
      </c>
      <c r="E572" s="6" t="n">
        <v>1583.7901732</v>
      </c>
    </row>
    <row r="573" customFormat="false" ht="15" hidden="false" customHeight="false" outlineLevel="0" collapsed="false">
      <c r="A573" s="3" t="n">
        <f aca="false">A572+1</f>
        <v>569</v>
      </c>
      <c r="B573" s="5" t="s">
        <v>627</v>
      </c>
      <c r="C573" s="3" t="s">
        <v>612</v>
      </c>
      <c r="D573" s="5" t="s">
        <v>11</v>
      </c>
      <c r="E573" s="6" t="n">
        <v>683.277055</v>
      </c>
    </row>
    <row r="574" customFormat="false" ht="15" hidden="false" customHeight="false" outlineLevel="0" collapsed="false">
      <c r="A574" s="3" t="n">
        <f aca="false">A573+1</f>
        <v>570</v>
      </c>
      <c r="B574" s="5" t="s">
        <v>628</v>
      </c>
      <c r="C574" s="3" t="s">
        <v>629</v>
      </c>
      <c r="D574" s="5" t="s">
        <v>11</v>
      </c>
      <c r="E574" s="6" t="n">
        <v>527.8086988</v>
      </c>
    </row>
    <row r="575" customFormat="false" ht="15" hidden="false" customHeight="false" outlineLevel="0" collapsed="false">
      <c r="A575" s="3" t="n">
        <f aca="false">A574+1</f>
        <v>571</v>
      </c>
      <c r="B575" s="5" t="s">
        <v>630</v>
      </c>
      <c r="C575" s="3" t="s">
        <v>629</v>
      </c>
      <c r="D575" s="5" t="s">
        <v>9</v>
      </c>
      <c r="E575" s="6" t="n">
        <v>5330.52534</v>
      </c>
    </row>
    <row r="576" customFormat="false" ht="15" hidden="false" customHeight="false" outlineLevel="0" collapsed="false">
      <c r="A576" s="3" t="n">
        <f aca="false">A575+1</f>
        <v>572</v>
      </c>
      <c r="B576" s="5" t="s">
        <v>631</v>
      </c>
      <c r="C576" s="3" t="s">
        <v>629</v>
      </c>
      <c r="D576" s="5" t="s">
        <v>15</v>
      </c>
      <c r="E576" s="6" t="n">
        <v>2756.40952</v>
      </c>
    </row>
    <row r="577" customFormat="false" ht="15" hidden="false" customHeight="false" outlineLevel="0" collapsed="false">
      <c r="A577" s="3" t="n">
        <f aca="false">A576+1</f>
        <v>573</v>
      </c>
      <c r="B577" s="5" t="s">
        <v>632</v>
      </c>
      <c r="C577" s="3" t="s">
        <v>629</v>
      </c>
      <c r="D577" s="5" t="s">
        <v>15</v>
      </c>
      <c r="E577" s="6" t="n">
        <v>740.92953</v>
      </c>
    </row>
    <row r="578" customFormat="false" ht="15" hidden="false" customHeight="false" outlineLevel="0" collapsed="false">
      <c r="A578" s="3" t="n">
        <f aca="false">A577+1</f>
        <v>574</v>
      </c>
      <c r="B578" s="5" t="s">
        <v>633</v>
      </c>
      <c r="C578" s="3" t="s">
        <v>629</v>
      </c>
      <c r="D578" s="5" t="s">
        <v>15</v>
      </c>
      <c r="E578" s="6" t="n">
        <v>1368.535151</v>
      </c>
    </row>
    <row r="579" customFormat="false" ht="15" hidden="false" customHeight="false" outlineLevel="0" collapsed="false">
      <c r="A579" s="3" t="n">
        <f aca="false">A578+1</f>
        <v>575</v>
      </c>
      <c r="B579" s="5" t="s">
        <v>634</v>
      </c>
      <c r="C579" s="3" t="s">
        <v>629</v>
      </c>
      <c r="D579" s="7" t="s">
        <v>15</v>
      </c>
      <c r="E579" s="6" t="n">
        <v>637.83764</v>
      </c>
    </row>
    <row r="580" customFormat="false" ht="15" hidden="false" customHeight="false" outlineLevel="0" collapsed="false">
      <c r="A580" s="3" t="n">
        <f aca="false">A579+1</f>
        <v>576</v>
      </c>
      <c r="B580" s="5" t="s">
        <v>635</v>
      </c>
      <c r="C580" s="3" t="s">
        <v>629</v>
      </c>
      <c r="D580" s="5" t="s">
        <v>15</v>
      </c>
      <c r="E580" s="6" t="n">
        <v>1590.44411</v>
      </c>
    </row>
    <row r="581" customFormat="false" ht="15" hidden="false" customHeight="false" outlineLevel="0" collapsed="false">
      <c r="A581" s="3" t="n">
        <f aca="false">A580+1</f>
        <v>577</v>
      </c>
      <c r="B581" s="5" t="s">
        <v>636</v>
      </c>
      <c r="C581" s="3" t="s">
        <v>629</v>
      </c>
      <c r="D581" s="5" t="s">
        <v>15</v>
      </c>
      <c r="E581" s="6" t="n">
        <v>515.35699</v>
      </c>
    </row>
    <row r="582" customFormat="false" ht="15" hidden="false" customHeight="false" outlineLevel="0" collapsed="false">
      <c r="A582" s="3" t="n">
        <f aca="false">A581+1</f>
        <v>578</v>
      </c>
      <c r="B582" s="5" t="s">
        <v>637</v>
      </c>
      <c r="C582" s="3" t="s">
        <v>629</v>
      </c>
      <c r="D582" s="5" t="s">
        <v>15</v>
      </c>
      <c r="E582" s="6" t="n">
        <v>613.21969</v>
      </c>
    </row>
    <row r="583" customFormat="false" ht="15" hidden="false" customHeight="false" outlineLevel="0" collapsed="false">
      <c r="A583" s="3" t="n">
        <f aca="false">A582+1</f>
        <v>579</v>
      </c>
      <c r="B583" s="5" t="s">
        <v>638</v>
      </c>
      <c r="C583" s="3" t="s">
        <v>629</v>
      </c>
      <c r="D583" s="5" t="s">
        <v>11</v>
      </c>
      <c r="E583" s="6" t="n">
        <v>518.1597152</v>
      </c>
    </row>
    <row r="584" customFormat="false" ht="15" hidden="false" customHeight="false" outlineLevel="0" collapsed="false">
      <c r="A584" s="3" t="n">
        <f aca="false">A583+1</f>
        <v>580</v>
      </c>
      <c r="B584" s="5" t="s">
        <v>639</v>
      </c>
      <c r="C584" s="3" t="s">
        <v>629</v>
      </c>
      <c r="D584" s="5" t="s">
        <v>9</v>
      </c>
      <c r="E584" s="6" t="n">
        <v>861.867565</v>
      </c>
    </row>
    <row r="585" customFormat="false" ht="15" hidden="false" customHeight="false" outlineLevel="0" collapsed="false">
      <c r="A585" s="3" t="n">
        <f aca="false">A584+1</f>
        <v>581</v>
      </c>
      <c r="B585" s="5" t="s">
        <v>640</v>
      </c>
      <c r="C585" s="3" t="s">
        <v>629</v>
      </c>
      <c r="D585" s="5" t="s">
        <v>27</v>
      </c>
      <c r="E585" s="6" t="n">
        <v>872.6530576</v>
      </c>
    </row>
    <row r="586" customFormat="false" ht="15" hidden="false" customHeight="false" outlineLevel="0" collapsed="false">
      <c r="A586" s="3" t="n">
        <f aca="false">A585+1</f>
        <v>582</v>
      </c>
      <c r="B586" s="5" t="s">
        <v>641</v>
      </c>
      <c r="C586" s="3" t="s">
        <v>629</v>
      </c>
      <c r="D586" s="5" t="s">
        <v>11</v>
      </c>
      <c r="E586" s="6" t="n">
        <v>653.829559</v>
      </c>
    </row>
    <row r="587" customFormat="false" ht="15" hidden="false" customHeight="false" outlineLevel="0" collapsed="false">
      <c r="A587" s="3" t="n">
        <f aca="false">A586+1</f>
        <v>583</v>
      </c>
      <c r="B587" s="5" t="s">
        <v>642</v>
      </c>
      <c r="C587" s="3" t="s">
        <v>629</v>
      </c>
      <c r="D587" s="5" t="s">
        <v>11</v>
      </c>
      <c r="E587" s="6" t="n">
        <v>817.0393562</v>
      </c>
    </row>
    <row r="588" customFormat="false" ht="15" hidden="false" customHeight="false" outlineLevel="0" collapsed="false">
      <c r="A588" s="3" t="n">
        <f aca="false">A587+1</f>
        <v>584</v>
      </c>
      <c r="B588" s="5" t="s">
        <v>643</v>
      </c>
      <c r="C588" s="3" t="s">
        <v>644</v>
      </c>
      <c r="D588" s="5" t="s">
        <v>11</v>
      </c>
      <c r="E588" s="6" t="n">
        <v>1404.9169788</v>
      </c>
    </row>
    <row r="589" customFormat="false" ht="15" hidden="false" customHeight="false" outlineLevel="0" collapsed="false">
      <c r="A589" s="3" t="n">
        <f aca="false">A588+1</f>
        <v>585</v>
      </c>
      <c r="B589" s="5" t="s">
        <v>645</v>
      </c>
      <c r="C589" s="3" t="s">
        <v>644</v>
      </c>
      <c r="D589" s="5" t="s">
        <v>46</v>
      </c>
      <c r="E589" s="6" t="n">
        <v>788.99737</v>
      </c>
    </row>
    <row r="590" customFormat="false" ht="15" hidden="false" customHeight="false" outlineLevel="0" collapsed="false">
      <c r="A590" s="3" t="n">
        <f aca="false">A589+1</f>
        <v>586</v>
      </c>
      <c r="B590" s="5" t="s">
        <v>646</v>
      </c>
      <c r="C590" s="3" t="s">
        <v>644</v>
      </c>
      <c r="D590" s="5" t="s">
        <v>9</v>
      </c>
      <c r="E590" s="6" t="n">
        <v>562.3518474</v>
      </c>
    </row>
    <row r="591" customFormat="false" ht="15" hidden="false" customHeight="false" outlineLevel="0" collapsed="false">
      <c r="A591" s="3" t="n">
        <f aca="false">A590+1</f>
        <v>587</v>
      </c>
      <c r="B591" s="5" t="s">
        <v>647</v>
      </c>
      <c r="C591" s="3" t="s">
        <v>644</v>
      </c>
      <c r="D591" s="5" t="s">
        <v>11</v>
      </c>
      <c r="E591" s="6" t="n">
        <v>560.38546</v>
      </c>
    </row>
    <row r="592" customFormat="false" ht="15" hidden="false" customHeight="false" outlineLevel="0" collapsed="false">
      <c r="A592" s="3" t="n">
        <f aca="false">A591+1</f>
        <v>588</v>
      </c>
      <c r="B592" s="5" t="s">
        <v>648</v>
      </c>
      <c r="C592" s="3" t="s">
        <v>644</v>
      </c>
      <c r="D592" s="5" t="s">
        <v>9</v>
      </c>
      <c r="E592" s="6" t="n">
        <v>1046.474303</v>
      </c>
    </row>
    <row r="593" customFormat="false" ht="15" hidden="false" customHeight="false" outlineLevel="0" collapsed="false">
      <c r="A593" s="3" t="n">
        <f aca="false">A592+1</f>
        <v>589</v>
      </c>
      <c r="B593" s="5" t="s">
        <v>649</v>
      </c>
      <c r="C593" s="3" t="s">
        <v>644</v>
      </c>
      <c r="D593" s="5" t="s">
        <v>15</v>
      </c>
      <c r="E593" s="6" t="n">
        <v>2483.446511</v>
      </c>
    </row>
    <row r="594" customFormat="false" ht="15" hidden="false" customHeight="false" outlineLevel="0" collapsed="false">
      <c r="A594" s="3" t="n">
        <f aca="false">A593+1</f>
        <v>590</v>
      </c>
      <c r="B594" s="5" t="s">
        <v>650</v>
      </c>
      <c r="C594" s="3" t="s">
        <v>644</v>
      </c>
      <c r="D594" s="5" t="s">
        <v>15</v>
      </c>
      <c r="E594" s="6" t="n">
        <v>2318.71404</v>
      </c>
    </row>
    <row r="595" customFormat="false" ht="15" hidden="false" customHeight="false" outlineLevel="0" collapsed="false">
      <c r="A595" s="3" t="n">
        <f aca="false">A594+1</f>
        <v>591</v>
      </c>
      <c r="B595" s="5" t="s">
        <v>651</v>
      </c>
      <c r="C595" s="3" t="s">
        <v>644</v>
      </c>
      <c r="D595" s="5" t="s">
        <v>15</v>
      </c>
      <c r="E595" s="6" t="n">
        <v>1994.11587</v>
      </c>
    </row>
    <row r="596" customFormat="false" ht="15" hidden="false" customHeight="false" outlineLevel="0" collapsed="false">
      <c r="A596" s="3" t="n">
        <f aca="false">A595+1</f>
        <v>592</v>
      </c>
      <c r="B596" s="5" t="s">
        <v>652</v>
      </c>
      <c r="C596" s="3" t="s">
        <v>644</v>
      </c>
      <c r="D596" s="5" t="s">
        <v>15</v>
      </c>
      <c r="E596" s="6" t="n">
        <v>722.9974</v>
      </c>
    </row>
    <row r="597" customFormat="false" ht="15" hidden="false" customHeight="false" outlineLevel="0" collapsed="false">
      <c r="A597" s="3" t="n">
        <f aca="false">A596+1</f>
        <v>593</v>
      </c>
      <c r="B597" s="5" t="s">
        <v>653</v>
      </c>
      <c r="C597" s="3" t="s">
        <v>644</v>
      </c>
      <c r="D597" s="5" t="s">
        <v>11</v>
      </c>
      <c r="E597" s="6" t="n">
        <v>1840.6096484</v>
      </c>
    </row>
    <row r="598" customFormat="false" ht="15" hidden="false" customHeight="false" outlineLevel="0" collapsed="false">
      <c r="A598" s="3" t="n">
        <f aca="false">A597+1</f>
        <v>594</v>
      </c>
      <c r="B598" s="5" t="s">
        <v>654</v>
      </c>
      <c r="C598" s="3" t="s">
        <v>644</v>
      </c>
      <c r="D598" s="5" t="s">
        <v>11</v>
      </c>
      <c r="E598" s="6" t="n">
        <v>1807.069475</v>
      </c>
    </row>
    <row r="599" customFormat="false" ht="15" hidden="false" customHeight="false" outlineLevel="0" collapsed="false">
      <c r="A599" s="3" t="n">
        <f aca="false">A598+1</f>
        <v>595</v>
      </c>
      <c r="B599" s="5" t="s">
        <v>655</v>
      </c>
      <c r="C599" s="3" t="s">
        <v>644</v>
      </c>
      <c r="D599" s="5" t="s">
        <v>27</v>
      </c>
      <c r="E599" s="6" t="n">
        <v>747.0048038</v>
      </c>
    </row>
    <row r="600" customFormat="false" ht="15" hidden="false" customHeight="false" outlineLevel="0" collapsed="false">
      <c r="A600" s="3" t="n">
        <f aca="false">A599+1</f>
        <v>596</v>
      </c>
      <c r="B600" s="5" t="s">
        <v>656</v>
      </c>
      <c r="C600" s="3" t="s">
        <v>644</v>
      </c>
      <c r="D600" s="5" t="s">
        <v>11</v>
      </c>
      <c r="E600" s="6" t="n">
        <v>798.8539772</v>
      </c>
    </row>
    <row r="601" customFormat="false" ht="15" hidden="false" customHeight="false" outlineLevel="0" collapsed="false">
      <c r="A601" s="3" t="n">
        <f aca="false">A600+1</f>
        <v>597</v>
      </c>
      <c r="B601" s="5" t="s">
        <v>657</v>
      </c>
      <c r="C601" s="3" t="s">
        <v>644</v>
      </c>
      <c r="D601" s="5" t="s">
        <v>11</v>
      </c>
      <c r="E601" s="6" t="n">
        <v>501.1260984</v>
      </c>
    </row>
    <row r="602" customFormat="false" ht="15" hidden="false" customHeight="false" outlineLevel="0" collapsed="false">
      <c r="A602" s="3" t="n">
        <f aca="false">A601+1</f>
        <v>598</v>
      </c>
      <c r="B602" s="5" t="s">
        <v>658</v>
      </c>
      <c r="C602" s="3" t="s">
        <v>644</v>
      </c>
      <c r="D602" s="5" t="s">
        <v>11</v>
      </c>
      <c r="E602" s="6" t="n">
        <v>802.8896246</v>
      </c>
    </row>
    <row r="603" customFormat="false" ht="15" hidden="false" customHeight="false" outlineLevel="0" collapsed="false">
      <c r="A603" s="3" t="n">
        <f aca="false">A602+1</f>
        <v>599</v>
      </c>
      <c r="B603" s="5" t="s">
        <v>659</v>
      </c>
      <c r="C603" s="3" t="s">
        <v>644</v>
      </c>
      <c r="D603" s="5" t="s">
        <v>46</v>
      </c>
      <c r="E603" s="6" t="n">
        <v>698.148872</v>
      </c>
    </row>
    <row r="604" customFormat="false" ht="15" hidden="false" customHeight="false" outlineLevel="0" collapsed="false">
      <c r="A604" s="3" t="n">
        <f aca="false">A603+1</f>
        <v>600</v>
      </c>
      <c r="B604" s="5" t="s">
        <v>660</v>
      </c>
      <c r="C604" s="3" t="s">
        <v>644</v>
      </c>
      <c r="D604" s="5" t="s">
        <v>27</v>
      </c>
      <c r="E604" s="6" t="n">
        <v>5520.8073662</v>
      </c>
    </row>
    <row r="605" customFormat="false" ht="15" hidden="false" customHeight="false" outlineLevel="0" collapsed="false">
      <c r="A605" s="3" t="n">
        <f aca="false">A604+1</f>
        <v>601</v>
      </c>
      <c r="B605" s="5" t="s">
        <v>661</v>
      </c>
      <c r="C605" s="3" t="s">
        <v>644</v>
      </c>
      <c r="D605" s="5" t="s">
        <v>27</v>
      </c>
      <c r="E605" s="6" t="n">
        <v>1222.69954</v>
      </c>
    </row>
    <row r="606" customFormat="false" ht="15" hidden="false" customHeight="false" outlineLevel="0" collapsed="false">
      <c r="A606" s="3" t="n">
        <f aca="false">A605+1</f>
        <v>602</v>
      </c>
      <c r="B606" s="5" t="s">
        <v>662</v>
      </c>
      <c r="C606" s="3" t="s">
        <v>644</v>
      </c>
      <c r="D606" s="5" t="s">
        <v>34</v>
      </c>
      <c r="E606" s="6" t="n">
        <v>2233.52372</v>
      </c>
    </row>
    <row r="607" customFormat="false" ht="15" hidden="false" customHeight="false" outlineLevel="0" collapsed="false">
      <c r="A607" s="3" t="n">
        <f aca="false">A606+1</f>
        <v>603</v>
      </c>
      <c r="B607" s="5" t="s">
        <v>663</v>
      </c>
      <c r="C607" s="3" t="s">
        <v>644</v>
      </c>
      <c r="D607" s="5" t="s">
        <v>11</v>
      </c>
      <c r="E607" s="6" t="n">
        <v>598.324744</v>
      </c>
    </row>
    <row r="608" customFormat="false" ht="15" hidden="false" customHeight="false" outlineLevel="0" collapsed="false">
      <c r="A608" s="3" t="n">
        <f aca="false">A607+1</f>
        <v>604</v>
      </c>
      <c r="B608" s="5" t="s">
        <v>664</v>
      </c>
      <c r="C608" s="3" t="s">
        <v>644</v>
      </c>
      <c r="D608" s="5" t="s">
        <v>25</v>
      </c>
      <c r="E608" s="6" t="n">
        <v>830.2870804</v>
      </c>
    </row>
    <row r="609" customFormat="false" ht="15" hidden="false" customHeight="false" outlineLevel="0" collapsed="false">
      <c r="A609" s="3" t="n">
        <f aca="false">A608+1</f>
        <v>605</v>
      </c>
      <c r="B609" s="5" t="s">
        <v>665</v>
      </c>
      <c r="C609" s="3" t="s">
        <v>644</v>
      </c>
      <c r="D609" s="5" t="s">
        <v>15</v>
      </c>
      <c r="E609" s="6" t="n">
        <v>3656.1524182</v>
      </c>
    </row>
    <row r="610" customFormat="false" ht="15" hidden="false" customHeight="false" outlineLevel="0" collapsed="false">
      <c r="A610" s="3" t="n">
        <f aca="false">A609+1</f>
        <v>606</v>
      </c>
      <c r="B610" s="5" t="s">
        <v>666</v>
      </c>
      <c r="C610" s="3" t="s">
        <v>644</v>
      </c>
      <c r="D610" s="5" t="s">
        <v>15</v>
      </c>
      <c r="E610" s="6" t="n">
        <v>5460.9036488</v>
      </c>
    </row>
    <row r="611" customFormat="false" ht="15" hidden="false" customHeight="false" outlineLevel="0" collapsed="false">
      <c r="A611" s="3" t="n">
        <f aca="false">A610+1</f>
        <v>607</v>
      </c>
      <c r="B611" s="5" t="s">
        <v>667</v>
      </c>
      <c r="C611" s="3" t="s">
        <v>644</v>
      </c>
      <c r="D611" s="5" t="s">
        <v>11</v>
      </c>
      <c r="E611" s="6" t="n">
        <v>9046.151935</v>
      </c>
    </row>
    <row r="612" customFormat="false" ht="15" hidden="false" customHeight="false" outlineLevel="0" collapsed="false">
      <c r="A612" s="3" t="n">
        <f aca="false">A611+1</f>
        <v>608</v>
      </c>
      <c r="B612" s="5" t="s">
        <v>668</v>
      </c>
      <c r="C612" s="3" t="s">
        <v>644</v>
      </c>
      <c r="D612" s="5" t="s">
        <v>27</v>
      </c>
      <c r="E612" s="6" t="n">
        <v>2223.108629</v>
      </c>
    </row>
    <row r="613" customFormat="false" ht="15" hidden="false" customHeight="false" outlineLevel="0" collapsed="false">
      <c r="A613" s="3" t="n">
        <f aca="false">A612+1</f>
        <v>609</v>
      </c>
      <c r="B613" s="5" t="s">
        <v>669</v>
      </c>
      <c r="C613" s="3" t="s">
        <v>644</v>
      </c>
      <c r="D613" s="7" t="s">
        <v>15</v>
      </c>
      <c r="E613" s="6" t="n">
        <v>765.120454</v>
      </c>
    </row>
    <row r="614" customFormat="false" ht="15" hidden="false" customHeight="false" outlineLevel="0" collapsed="false">
      <c r="A614" s="3" t="n">
        <f aca="false">A613+1</f>
        <v>610</v>
      </c>
      <c r="B614" s="5" t="s">
        <v>670</v>
      </c>
      <c r="C614" s="3" t="s">
        <v>644</v>
      </c>
      <c r="D614" s="5" t="s">
        <v>27</v>
      </c>
      <c r="E614" s="6" t="n">
        <v>8110.1057878</v>
      </c>
    </row>
    <row r="615" customFormat="false" ht="15" hidden="false" customHeight="false" outlineLevel="0" collapsed="false">
      <c r="A615" s="3" t="n">
        <f aca="false">A614+1</f>
        <v>611</v>
      </c>
      <c r="B615" s="5" t="s">
        <v>671</v>
      </c>
      <c r="C615" s="3" t="s">
        <v>644</v>
      </c>
      <c r="D615" s="5" t="s">
        <v>15</v>
      </c>
      <c r="E615" s="6" t="n">
        <v>1628.0911866</v>
      </c>
    </row>
    <row r="616" customFormat="false" ht="15" hidden="false" customHeight="false" outlineLevel="0" collapsed="false">
      <c r="A616" s="3" t="n">
        <f aca="false">A615+1</f>
        <v>612</v>
      </c>
      <c r="B616" s="5" t="s">
        <v>672</v>
      </c>
      <c r="C616" s="3" t="s">
        <v>644</v>
      </c>
      <c r="D616" s="5" t="s">
        <v>15</v>
      </c>
      <c r="E616" s="6" t="n">
        <v>1045.82524</v>
      </c>
    </row>
    <row r="617" customFormat="false" ht="15" hidden="false" customHeight="false" outlineLevel="0" collapsed="false">
      <c r="A617" s="3" t="n">
        <f aca="false">A616+1</f>
        <v>613</v>
      </c>
      <c r="B617" s="5" t="s">
        <v>673</v>
      </c>
      <c r="C617" s="3" t="s">
        <v>644</v>
      </c>
      <c r="D617" s="5" t="s">
        <v>15</v>
      </c>
      <c r="E617" s="6" t="n">
        <v>4047.04296</v>
      </c>
    </row>
    <row r="618" customFormat="false" ht="15" hidden="false" customHeight="false" outlineLevel="0" collapsed="false">
      <c r="A618" s="3" t="n">
        <f aca="false">A617+1</f>
        <v>614</v>
      </c>
      <c r="B618" s="5" t="s">
        <v>674</v>
      </c>
      <c r="C618" s="3" t="s">
        <v>644</v>
      </c>
      <c r="D618" s="5" t="s">
        <v>15</v>
      </c>
      <c r="E618" s="6" t="n">
        <v>512.7987</v>
      </c>
    </row>
    <row r="619" customFormat="false" ht="15" hidden="false" customHeight="false" outlineLevel="0" collapsed="false">
      <c r="A619" s="3" t="n">
        <f aca="false">A618+1</f>
        <v>615</v>
      </c>
      <c r="B619" s="5" t="s">
        <v>675</v>
      </c>
      <c r="C619" s="3" t="s">
        <v>644</v>
      </c>
      <c r="D619" s="5" t="s">
        <v>15</v>
      </c>
      <c r="E619" s="6" t="n">
        <v>680.2021</v>
      </c>
    </row>
    <row r="620" customFormat="false" ht="15" hidden="false" customHeight="false" outlineLevel="0" collapsed="false">
      <c r="A620" s="3" t="n">
        <f aca="false">A619+1</f>
        <v>616</v>
      </c>
      <c r="B620" s="5" t="s">
        <v>676</v>
      </c>
      <c r="C620" s="3" t="s">
        <v>644</v>
      </c>
      <c r="D620" s="5" t="s">
        <v>15</v>
      </c>
      <c r="E620" s="6" t="n">
        <v>549.75696</v>
      </c>
    </row>
    <row r="621" customFormat="false" ht="15" hidden="false" customHeight="false" outlineLevel="0" collapsed="false">
      <c r="A621" s="3" t="n">
        <f aca="false">A620+1</f>
        <v>617</v>
      </c>
      <c r="B621" s="5" t="s">
        <v>267</v>
      </c>
      <c r="C621" s="3" t="s">
        <v>677</v>
      </c>
      <c r="D621" s="5" t="s">
        <v>11</v>
      </c>
      <c r="E621" s="6" t="n">
        <v>735.4189632</v>
      </c>
    </row>
    <row r="622" customFormat="false" ht="15" hidden="false" customHeight="false" outlineLevel="0" collapsed="false">
      <c r="A622" s="3" t="n">
        <f aca="false">A621+1</f>
        <v>618</v>
      </c>
      <c r="B622" s="5" t="s">
        <v>678</v>
      </c>
      <c r="C622" s="3" t="s">
        <v>677</v>
      </c>
      <c r="D622" s="5" t="s">
        <v>11</v>
      </c>
      <c r="E622" s="6" t="n">
        <v>747.2826756</v>
      </c>
    </row>
    <row r="623" customFormat="false" ht="15" hidden="false" customHeight="false" outlineLevel="0" collapsed="false">
      <c r="A623" s="3" t="n">
        <f aca="false">A622+1</f>
        <v>619</v>
      </c>
      <c r="B623" s="5" t="s">
        <v>679</v>
      </c>
      <c r="C623" s="3" t="s">
        <v>677</v>
      </c>
      <c r="D623" s="5" t="s">
        <v>11</v>
      </c>
      <c r="E623" s="6" t="n">
        <v>620.344632</v>
      </c>
    </row>
    <row r="624" customFormat="false" ht="15" hidden="false" customHeight="false" outlineLevel="0" collapsed="false">
      <c r="A624" s="3" t="n">
        <f aca="false">A623+1</f>
        <v>620</v>
      </c>
      <c r="B624" s="5" t="s">
        <v>680</v>
      </c>
      <c r="C624" s="3" t="s">
        <v>677</v>
      </c>
      <c r="D624" s="5" t="s">
        <v>15</v>
      </c>
      <c r="E624" s="6" t="n">
        <v>867.20582</v>
      </c>
    </row>
    <row r="625" customFormat="false" ht="15" hidden="false" customHeight="false" outlineLevel="0" collapsed="false">
      <c r="A625" s="3" t="n">
        <f aca="false">A624+1</f>
        <v>621</v>
      </c>
      <c r="B625" s="5" t="s">
        <v>681</v>
      </c>
      <c r="C625" s="3" t="s">
        <v>677</v>
      </c>
      <c r="D625" s="5" t="s">
        <v>27</v>
      </c>
      <c r="E625" s="6" t="n">
        <v>2297.9728564</v>
      </c>
    </row>
    <row r="626" customFormat="false" ht="15" hidden="false" customHeight="false" outlineLevel="0" collapsed="false">
      <c r="A626" s="3" t="n">
        <f aca="false">A625+1</f>
        <v>622</v>
      </c>
      <c r="B626" s="5" t="s">
        <v>682</v>
      </c>
      <c r="C626" s="3" t="s">
        <v>677</v>
      </c>
      <c r="D626" s="5" t="s">
        <v>27</v>
      </c>
      <c r="E626" s="6" t="n">
        <v>724.745942</v>
      </c>
    </row>
    <row r="627" customFormat="false" ht="15" hidden="false" customHeight="false" outlineLevel="0" collapsed="false">
      <c r="A627" s="3" t="n">
        <f aca="false">A626+1</f>
        <v>623</v>
      </c>
      <c r="B627" s="5" t="s">
        <v>683</v>
      </c>
      <c r="C627" s="3" t="s">
        <v>684</v>
      </c>
      <c r="D627" s="5" t="s">
        <v>15</v>
      </c>
      <c r="E627" s="6" t="n">
        <v>2111.7551872</v>
      </c>
    </row>
    <row r="628" customFormat="false" ht="15" hidden="false" customHeight="false" outlineLevel="0" collapsed="false">
      <c r="A628" s="3" t="n">
        <f aca="false">A627+1</f>
        <v>624</v>
      </c>
      <c r="B628" s="5" t="s">
        <v>685</v>
      </c>
      <c r="C628" s="3" t="s">
        <v>684</v>
      </c>
      <c r="D628" s="5" t="s">
        <v>15</v>
      </c>
      <c r="E628" s="6" t="n">
        <v>603.38295</v>
      </c>
    </row>
    <row r="629" customFormat="false" ht="15" hidden="false" customHeight="false" outlineLevel="0" collapsed="false">
      <c r="A629" s="3" t="n">
        <f aca="false">A628+1</f>
        <v>625</v>
      </c>
      <c r="B629" s="5" t="s">
        <v>686</v>
      </c>
      <c r="C629" s="3" t="s">
        <v>684</v>
      </c>
      <c r="D629" s="7" t="s">
        <v>15</v>
      </c>
      <c r="E629" s="6" t="n">
        <v>557.55727</v>
      </c>
    </row>
    <row r="630" customFormat="false" ht="15" hidden="false" customHeight="false" outlineLevel="0" collapsed="false">
      <c r="A630" s="3" t="n">
        <f aca="false">A629+1</f>
        <v>626</v>
      </c>
      <c r="B630" s="5" t="s">
        <v>687</v>
      </c>
      <c r="C630" s="3" t="s">
        <v>684</v>
      </c>
      <c r="D630" s="5" t="s">
        <v>15</v>
      </c>
      <c r="E630" s="6" t="n">
        <v>537.84538</v>
      </c>
    </row>
    <row r="631" customFormat="false" ht="15" hidden="false" customHeight="false" outlineLevel="0" collapsed="false">
      <c r="A631" s="3" t="n">
        <f aca="false">A630+1</f>
        <v>627</v>
      </c>
      <c r="B631" s="5" t="s">
        <v>688</v>
      </c>
      <c r="C631" s="3" t="s">
        <v>684</v>
      </c>
      <c r="D631" s="5" t="s">
        <v>15</v>
      </c>
      <c r="E631" s="6" t="n">
        <v>656.08108</v>
      </c>
    </row>
    <row r="632" customFormat="false" ht="15" hidden="false" customHeight="false" outlineLevel="0" collapsed="false">
      <c r="A632" s="3" t="n">
        <f aca="false">A631+1</f>
        <v>628</v>
      </c>
      <c r="B632" s="5" t="s">
        <v>689</v>
      </c>
      <c r="C632" s="3" t="s">
        <v>684</v>
      </c>
      <c r="D632" s="5" t="s">
        <v>15</v>
      </c>
      <c r="E632" s="6" t="n">
        <v>1228.17409</v>
      </c>
    </row>
    <row r="633" customFormat="false" ht="15" hidden="false" customHeight="false" outlineLevel="0" collapsed="false">
      <c r="A633" s="3" t="n">
        <f aca="false">A632+1</f>
        <v>629</v>
      </c>
      <c r="B633" s="5" t="s">
        <v>690</v>
      </c>
      <c r="C633" s="3" t="s">
        <v>684</v>
      </c>
      <c r="D633" s="5" t="s">
        <v>15</v>
      </c>
      <c r="E633" s="6" t="n">
        <v>1302.3382832</v>
      </c>
    </row>
    <row r="634" customFormat="false" ht="15" hidden="false" customHeight="false" outlineLevel="0" collapsed="false">
      <c r="A634" s="3" t="n">
        <f aca="false">A633+1</f>
        <v>630</v>
      </c>
      <c r="B634" s="5" t="s">
        <v>267</v>
      </c>
      <c r="C634" s="3" t="s">
        <v>684</v>
      </c>
      <c r="D634" s="5" t="s">
        <v>11</v>
      </c>
      <c r="E634" s="6" t="n">
        <v>5518.6880826</v>
      </c>
    </row>
    <row r="635" customFormat="false" ht="15" hidden="false" customHeight="false" outlineLevel="0" collapsed="false">
      <c r="A635" s="3" t="n">
        <f aca="false">A634+1</f>
        <v>631</v>
      </c>
      <c r="B635" s="5" t="s">
        <v>654</v>
      </c>
      <c r="C635" s="3" t="s">
        <v>684</v>
      </c>
      <c r="D635" s="5" t="s">
        <v>11</v>
      </c>
      <c r="E635" s="6" t="n">
        <v>601.404677</v>
      </c>
    </row>
    <row r="636" customFormat="false" ht="15" hidden="false" customHeight="false" outlineLevel="0" collapsed="false">
      <c r="A636" s="3" t="n">
        <f aca="false">A635+1</f>
        <v>632</v>
      </c>
      <c r="B636" s="5" t="s">
        <v>691</v>
      </c>
      <c r="C636" s="3" t="s">
        <v>684</v>
      </c>
      <c r="D636" s="5" t="s">
        <v>9</v>
      </c>
      <c r="E636" s="6" t="n">
        <v>566.3312924</v>
      </c>
    </row>
    <row r="637" customFormat="false" ht="15" hidden="false" customHeight="false" outlineLevel="0" collapsed="false">
      <c r="A637" s="3" t="n">
        <f aca="false">A636+1</f>
        <v>633</v>
      </c>
      <c r="B637" s="5" t="s">
        <v>692</v>
      </c>
      <c r="C637" s="3" t="s">
        <v>684</v>
      </c>
      <c r="D637" s="5" t="s">
        <v>27</v>
      </c>
      <c r="E637" s="6" t="n">
        <v>1603.9026566</v>
      </c>
    </row>
    <row r="638" customFormat="false" ht="15" hidden="false" customHeight="false" outlineLevel="0" collapsed="false">
      <c r="A638" s="3" t="n">
        <f aca="false">A637+1</f>
        <v>634</v>
      </c>
      <c r="B638" s="5" t="s">
        <v>693</v>
      </c>
      <c r="C638" s="3" t="s">
        <v>684</v>
      </c>
      <c r="D638" s="5" t="s">
        <v>11</v>
      </c>
      <c r="E638" s="6" t="n">
        <v>1259.0349</v>
      </c>
    </row>
    <row r="639" customFormat="false" ht="15" hidden="false" customHeight="false" outlineLevel="0" collapsed="false">
      <c r="A639" s="3" t="n">
        <f aca="false">A638+1</f>
        <v>635</v>
      </c>
      <c r="B639" s="5" t="s">
        <v>694</v>
      </c>
      <c r="C639" s="3" t="s">
        <v>684</v>
      </c>
      <c r="D639" s="5" t="s">
        <v>11</v>
      </c>
      <c r="E639" s="6" t="n">
        <v>530.0354864</v>
      </c>
    </row>
    <row r="640" customFormat="false" ht="15" hidden="false" customHeight="false" outlineLevel="0" collapsed="false">
      <c r="A640" s="3" t="n">
        <f aca="false">A639+1</f>
        <v>636</v>
      </c>
      <c r="B640" s="5" t="s">
        <v>695</v>
      </c>
      <c r="C640" s="3" t="s">
        <v>696</v>
      </c>
      <c r="D640" s="7" t="s">
        <v>9</v>
      </c>
      <c r="E640" s="6" t="n">
        <v>563.4843702</v>
      </c>
    </row>
    <row r="641" customFormat="false" ht="15" hidden="false" customHeight="false" outlineLevel="0" collapsed="false">
      <c r="A641" s="3" t="n">
        <f aca="false">A640+1</f>
        <v>637</v>
      </c>
      <c r="B641" s="5" t="s">
        <v>697</v>
      </c>
      <c r="C641" s="3" t="s">
        <v>696</v>
      </c>
      <c r="D641" s="5" t="s">
        <v>15</v>
      </c>
      <c r="E641" s="6" t="n">
        <v>690.44941</v>
      </c>
    </row>
    <row r="642" customFormat="false" ht="15" hidden="false" customHeight="false" outlineLevel="0" collapsed="false">
      <c r="A642" s="3" t="n">
        <f aca="false">A641+1</f>
        <v>638</v>
      </c>
      <c r="B642" s="5" t="s">
        <v>698</v>
      </c>
      <c r="C642" s="3" t="s">
        <v>696</v>
      </c>
      <c r="D642" s="5" t="s">
        <v>15</v>
      </c>
      <c r="E642" s="6" t="n">
        <v>1315.13208</v>
      </c>
    </row>
    <row r="643" customFormat="false" ht="15" hidden="false" customHeight="false" outlineLevel="0" collapsed="false">
      <c r="A643" s="3" t="n">
        <f aca="false">A642+1</f>
        <v>639</v>
      </c>
      <c r="B643" s="5" t="s">
        <v>699</v>
      </c>
      <c r="C643" s="3" t="s">
        <v>696</v>
      </c>
      <c r="D643" s="5" t="s">
        <v>15</v>
      </c>
      <c r="E643" s="6" t="n">
        <v>968.41775</v>
      </c>
    </row>
    <row r="644" customFormat="false" ht="15" hidden="false" customHeight="false" outlineLevel="0" collapsed="false">
      <c r="A644" s="3" t="n">
        <f aca="false">A643+1</f>
        <v>640</v>
      </c>
      <c r="B644" s="5" t="s">
        <v>700</v>
      </c>
      <c r="C644" s="3" t="s">
        <v>696</v>
      </c>
      <c r="D644" s="5" t="s">
        <v>15</v>
      </c>
      <c r="E644" s="6" t="n">
        <v>746.54194</v>
      </c>
    </row>
    <row r="645" customFormat="false" ht="15" hidden="false" customHeight="false" outlineLevel="0" collapsed="false">
      <c r="A645" s="3" t="n">
        <f aca="false">A644+1</f>
        <v>641</v>
      </c>
      <c r="B645" s="5" t="s">
        <v>701</v>
      </c>
      <c r="C645" s="3" t="s">
        <v>696</v>
      </c>
      <c r="D645" s="5" t="s">
        <v>15</v>
      </c>
      <c r="E645" s="6" t="n">
        <v>1278.049433</v>
      </c>
    </row>
    <row r="646" customFormat="false" ht="15" hidden="false" customHeight="false" outlineLevel="0" collapsed="false">
      <c r="A646" s="3" t="n">
        <f aca="false">A645+1</f>
        <v>642</v>
      </c>
      <c r="B646" s="5" t="s">
        <v>702</v>
      </c>
      <c r="C646" s="3" t="s">
        <v>696</v>
      </c>
      <c r="D646" s="5" t="s">
        <v>27</v>
      </c>
      <c r="E646" s="6" t="n">
        <v>790.5310166</v>
      </c>
    </row>
    <row r="647" customFormat="false" ht="15" hidden="false" customHeight="false" outlineLevel="0" collapsed="false">
      <c r="A647" s="3" t="n">
        <f aca="false">A646+1</f>
        <v>643</v>
      </c>
      <c r="B647" s="5" t="s">
        <v>703</v>
      </c>
      <c r="C647" s="3" t="s">
        <v>696</v>
      </c>
      <c r="D647" s="5" t="s">
        <v>27</v>
      </c>
      <c r="E647" s="6" t="n">
        <v>562.7153136</v>
      </c>
    </row>
    <row r="648" customFormat="false" ht="15" hidden="false" customHeight="false" outlineLevel="0" collapsed="false">
      <c r="A648" s="3" t="n">
        <f aca="false">A647+1</f>
        <v>644</v>
      </c>
      <c r="B648" s="5" t="s">
        <v>704</v>
      </c>
      <c r="C648" s="3" t="s">
        <v>696</v>
      </c>
      <c r="D648" s="5" t="s">
        <v>9</v>
      </c>
      <c r="E648" s="6" t="n">
        <v>788.1710036</v>
      </c>
    </row>
    <row r="649" customFormat="false" ht="15" hidden="false" customHeight="false" outlineLevel="0" collapsed="false">
      <c r="A649" s="3" t="n">
        <f aca="false">A648+1</f>
        <v>645</v>
      </c>
      <c r="B649" s="5" t="s">
        <v>705</v>
      </c>
      <c r="C649" s="3" t="s">
        <v>696</v>
      </c>
      <c r="D649" s="5" t="s">
        <v>11</v>
      </c>
      <c r="E649" s="6" t="n">
        <v>530.580824</v>
      </c>
    </row>
    <row r="650" customFormat="false" ht="15" hidden="false" customHeight="false" outlineLevel="0" collapsed="false">
      <c r="A650" s="3" t="n">
        <f aca="false">A649+1</f>
        <v>646</v>
      </c>
      <c r="B650" s="5" t="s">
        <v>706</v>
      </c>
      <c r="C650" s="3" t="s">
        <v>707</v>
      </c>
      <c r="D650" s="7" t="s">
        <v>9</v>
      </c>
      <c r="E650" s="6" t="n">
        <v>1264.5521766</v>
      </c>
    </row>
    <row r="651" customFormat="false" ht="15" hidden="false" customHeight="false" outlineLevel="0" collapsed="false">
      <c r="A651" s="3" t="n">
        <f aca="false">A650+1</f>
        <v>647</v>
      </c>
      <c r="B651" s="5" t="s">
        <v>708</v>
      </c>
      <c r="C651" s="3" t="s">
        <v>707</v>
      </c>
      <c r="D651" s="5" t="s">
        <v>15</v>
      </c>
      <c r="E651" s="6" t="n">
        <v>833.949172</v>
      </c>
    </row>
    <row r="652" customFormat="false" ht="15" hidden="false" customHeight="false" outlineLevel="0" collapsed="false">
      <c r="A652" s="3" t="n">
        <f aca="false">A651+1</f>
        <v>648</v>
      </c>
      <c r="B652" s="5" t="s">
        <v>709</v>
      </c>
      <c r="C652" s="3" t="s">
        <v>707</v>
      </c>
      <c r="D652" s="5" t="s">
        <v>15</v>
      </c>
      <c r="E652" s="6" t="n">
        <v>774.48601</v>
      </c>
    </row>
    <row r="653" customFormat="false" ht="15" hidden="false" customHeight="false" outlineLevel="0" collapsed="false">
      <c r="A653" s="3" t="n">
        <f aca="false">A652+1</f>
        <v>649</v>
      </c>
      <c r="B653" s="5" t="s">
        <v>710</v>
      </c>
      <c r="C653" s="3" t="s">
        <v>707</v>
      </c>
      <c r="D653" s="5" t="s">
        <v>15</v>
      </c>
      <c r="E653" s="6" t="n">
        <v>623.910752</v>
      </c>
    </row>
    <row r="654" customFormat="false" ht="15" hidden="false" customHeight="false" outlineLevel="0" collapsed="false">
      <c r="A654" s="3" t="n">
        <f aca="false">A653+1</f>
        <v>650</v>
      </c>
      <c r="B654" s="5" t="s">
        <v>711</v>
      </c>
      <c r="C654" s="3" t="s">
        <v>707</v>
      </c>
      <c r="D654" s="5" t="s">
        <v>15</v>
      </c>
      <c r="E654" s="6" t="n">
        <v>528.01155</v>
      </c>
    </row>
    <row r="655" customFormat="false" ht="15" hidden="false" customHeight="false" outlineLevel="0" collapsed="false">
      <c r="A655" s="3" t="n">
        <f aca="false">A654+1</f>
        <v>651</v>
      </c>
      <c r="B655" s="5" t="s">
        <v>712</v>
      </c>
      <c r="C655" s="3" t="s">
        <v>707</v>
      </c>
      <c r="D655" s="5" t="s">
        <v>15</v>
      </c>
      <c r="E655" s="6" t="n">
        <v>1067.20371</v>
      </c>
    </row>
    <row r="656" customFormat="false" ht="15" hidden="false" customHeight="false" outlineLevel="0" collapsed="false">
      <c r="A656" s="3" t="n">
        <f aca="false">A655+1</f>
        <v>652</v>
      </c>
      <c r="B656" s="5" t="s">
        <v>713</v>
      </c>
      <c r="C656" s="3" t="s">
        <v>707</v>
      </c>
      <c r="D656" s="5" t="s">
        <v>11</v>
      </c>
      <c r="E656" s="6" t="n">
        <v>1183.497944</v>
      </c>
    </row>
    <row r="657" customFormat="false" ht="15" hidden="false" customHeight="false" outlineLevel="0" collapsed="false">
      <c r="A657" s="3" t="n">
        <f aca="false">A656+1</f>
        <v>653</v>
      </c>
      <c r="B657" s="5" t="s">
        <v>714</v>
      </c>
      <c r="C657" s="3" t="s">
        <v>707</v>
      </c>
      <c r="D657" s="5" t="s">
        <v>46</v>
      </c>
      <c r="E657" s="6" t="n">
        <v>614.4196746</v>
      </c>
    </row>
    <row r="658" customFormat="false" ht="15" hidden="false" customHeight="false" outlineLevel="0" collapsed="false">
      <c r="A658" s="3" t="n">
        <f aca="false">A657+1</f>
        <v>654</v>
      </c>
      <c r="B658" s="5" t="s">
        <v>715</v>
      </c>
      <c r="C658" s="3" t="s">
        <v>707</v>
      </c>
      <c r="D658" s="5" t="s">
        <v>27</v>
      </c>
      <c r="E658" s="6" t="n">
        <v>1498.5306788</v>
      </c>
    </row>
    <row r="659" customFormat="false" ht="15" hidden="false" customHeight="false" outlineLevel="0" collapsed="false">
      <c r="A659" s="3" t="n">
        <f aca="false">A658+1</f>
        <v>655</v>
      </c>
      <c r="B659" s="5" t="s">
        <v>716</v>
      </c>
      <c r="C659" s="3" t="s">
        <v>707</v>
      </c>
      <c r="D659" s="5" t="s">
        <v>11</v>
      </c>
      <c r="E659" s="6" t="n">
        <v>643.0526212</v>
      </c>
    </row>
    <row r="660" customFormat="false" ht="15" hidden="false" customHeight="false" outlineLevel="0" collapsed="false">
      <c r="A660" s="3" t="n">
        <f aca="false">A659+1</f>
        <v>656</v>
      </c>
      <c r="B660" s="5" t="s">
        <v>717</v>
      </c>
      <c r="C660" s="3" t="s">
        <v>707</v>
      </c>
      <c r="D660" s="5" t="s">
        <v>11</v>
      </c>
      <c r="E660" s="6" t="n">
        <v>1073.2948664</v>
      </c>
    </row>
    <row r="661" customFormat="false" ht="15" hidden="false" customHeight="false" outlineLevel="0" collapsed="false">
      <c r="A661" s="3" t="n">
        <f aca="false">A660+1</f>
        <v>657</v>
      </c>
      <c r="B661" s="5" t="s">
        <v>718</v>
      </c>
      <c r="C661" s="3" t="s">
        <v>719</v>
      </c>
      <c r="D661" s="5" t="s">
        <v>11</v>
      </c>
      <c r="E661" s="6" t="n">
        <v>839.1017184</v>
      </c>
    </row>
    <row r="662" customFormat="false" ht="15" hidden="false" customHeight="false" outlineLevel="0" collapsed="false">
      <c r="A662" s="3" t="n">
        <f aca="false">A661+1</f>
        <v>658</v>
      </c>
      <c r="B662" s="5" t="s">
        <v>720</v>
      </c>
      <c r="C662" s="3" t="s">
        <v>719</v>
      </c>
      <c r="D662" s="5" t="s">
        <v>15</v>
      </c>
      <c r="E662" s="6" t="n">
        <v>1427.55123</v>
      </c>
    </row>
    <row r="663" customFormat="false" ht="15" hidden="false" customHeight="false" outlineLevel="0" collapsed="false">
      <c r="A663" s="3" t="n">
        <f aca="false">A662+1</f>
        <v>659</v>
      </c>
      <c r="B663" s="5" t="s">
        <v>721</v>
      </c>
      <c r="C663" s="3" t="s">
        <v>719</v>
      </c>
      <c r="D663" s="5" t="s">
        <v>15</v>
      </c>
      <c r="E663" s="6" t="n">
        <v>854.49287</v>
      </c>
    </row>
    <row r="664" customFormat="false" ht="15" hidden="false" customHeight="false" outlineLevel="0" collapsed="false">
      <c r="A664" s="3" t="n">
        <f aca="false">A663+1</f>
        <v>660</v>
      </c>
      <c r="B664" s="5" t="s">
        <v>722</v>
      </c>
      <c r="C664" s="3" t="s">
        <v>719</v>
      </c>
      <c r="D664" s="5" t="s">
        <v>15</v>
      </c>
      <c r="E664" s="6" t="n">
        <v>807.61046</v>
      </c>
    </row>
    <row r="665" customFormat="false" ht="15" hidden="false" customHeight="false" outlineLevel="0" collapsed="false">
      <c r="A665" s="3" t="n">
        <f aca="false">A664+1</f>
        <v>661</v>
      </c>
      <c r="B665" s="5" t="s">
        <v>723</v>
      </c>
      <c r="C665" s="3" t="s">
        <v>719</v>
      </c>
      <c r="D665" s="5" t="s">
        <v>15</v>
      </c>
      <c r="E665" s="6" t="n">
        <v>936.88298</v>
      </c>
    </row>
    <row r="666" customFormat="false" ht="15" hidden="false" customHeight="false" outlineLevel="0" collapsed="false">
      <c r="A666" s="3" t="n">
        <f aca="false">A665+1</f>
        <v>662</v>
      </c>
      <c r="B666" s="5" t="s">
        <v>724</v>
      </c>
      <c r="C666" s="3" t="s">
        <v>719</v>
      </c>
      <c r="D666" s="5" t="s">
        <v>15</v>
      </c>
      <c r="E666" s="6" t="n">
        <v>594.49237</v>
      </c>
    </row>
    <row r="667" customFormat="false" ht="15" hidden="false" customHeight="false" outlineLevel="0" collapsed="false">
      <c r="A667" s="3" t="n">
        <f aca="false">A666+1</f>
        <v>663</v>
      </c>
      <c r="B667" s="5" t="s">
        <v>725</v>
      </c>
      <c r="C667" s="3" t="s">
        <v>719</v>
      </c>
      <c r="D667" s="5" t="s">
        <v>15</v>
      </c>
      <c r="E667" s="6" t="n">
        <v>547.74895</v>
      </c>
    </row>
    <row r="668" customFormat="false" ht="15" hidden="false" customHeight="false" outlineLevel="0" collapsed="false">
      <c r="A668" s="3" t="n">
        <f aca="false">A667+1</f>
        <v>664</v>
      </c>
      <c r="B668" s="5" t="s">
        <v>726</v>
      </c>
      <c r="C668" s="3" t="s">
        <v>719</v>
      </c>
      <c r="D668" s="5" t="s">
        <v>11</v>
      </c>
      <c r="E668" s="6" t="n">
        <v>852.2024976</v>
      </c>
    </row>
    <row r="669" customFormat="false" ht="15" hidden="false" customHeight="false" outlineLevel="0" collapsed="false">
      <c r="A669" s="3" t="n">
        <f aca="false">A668+1</f>
        <v>665</v>
      </c>
      <c r="B669" s="5" t="s">
        <v>727</v>
      </c>
      <c r="C669" s="3" t="s">
        <v>719</v>
      </c>
      <c r="D669" s="5" t="s">
        <v>27</v>
      </c>
      <c r="E669" s="6" t="n">
        <v>1110.5263086</v>
      </c>
    </row>
    <row r="670" customFormat="false" ht="15" hidden="false" customHeight="false" outlineLevel="0" collapsed="false">
      <c r="A670" s="3" t="n">
        <f aca="false">A669+1</f>
        <v>666</v>
      </c>
      <c r="B670" s="5" t="s">
        <v>728</v>
      </c>
      <c r="C670" s="3" t="s">
        <v>729</v>
      </c>
      <c r="D670" s="7" t="s">
        <v>9</v>
      </c>
      <c r="E670" s="6" t="n">
        <v>3816.56382</v>
      </c>
    </row>
    <row r="671" customFormat="false" ht="15" hidden="false" customHeight="false" outlineLevel="0" collapsed="false">
      <c r="A671" s="3" t="n">
        <f aca="false">A670+1</f>
        <v>667</v>
      </c>
      <c r="B671" s="5" t="s">
        <v>730</v>
      </c>
      <c r="C671" s="3" t="s">
        <v>729</v>
      </c>
      <c r="D671" s="5" t="s">
        <v>15</v>
      </c>
      <c r="E671" s="6" t="n">
        <v>747.3566</v>
      </c>
    </row>
    <row r="672" customFormat="false" ht="15" hidden="false" customHeight="false" outlineLevel="0" collapsed="false">
      <c r="A672" s="3" t="n">
        <f aca="false">A671+1</f>
        <v>668</v>
      </c>
      <c r="B672" s="5" t="s">
        <v>731</v>
      </c>
      <c r="C672" s="3" t="s">
        <v>729</v>
      </c>
      <c r="D672" s="5" t="s">
        <v>15</v>
      </c>
      <c r="E672" s="6" t="n">
        <v>769.64856</v>
      </c>
    </row>
    <row r="673" customFormat="false" ht="15" hidden="false" customHeight="false" outlineLevel="0" collapsed="false">
      <c r="A673" s="3" t="n">
        <f aca="false">A672+1</f>
        <v>669</v>
      </c>
      <c r="B673" s="5" t="s">
        <v>732</v>
      </c>
      <c r="C673" s="3" t="s">
        <v>729</v>
      </c>
      <c r="D673" s="5" t="s">
        <v>15</v>
      </c>
      <c r="E673" s="6" t="n">
        <v>1167.63242</v>
      </c>
    </row>
    <row r="674" customFormat="false" ht="15" hidden="false" customHeight="false" outlineLevel="0" collapsed="false">
      <c r="A674" s="3" t="n">
        <f aca="false">A673+1</f>
        <v>670</v>
      </c>
      <c r="B674" s="5" t="s">
        <v>733</v>
      </c>
      <c r="C674" s="3" t="s">
        <v>729</v>
      </c>
      <c r="D674" s="5" t="s">
        <v>15</v>
      </c>
      <c r="E674" s="6" t="n">
        <v>802.13666</v>
      </c>
    </row>
    <row r="675" customFormat="false" ht="15" hidden="false" customHeight="false" outlineLevel="0" collapsed="false">
      <c r="A675" s="3" t="n">
        <f aca="false">A674+1</f>
        <v>671</v>
      </c>
      <c r="B675" s="5" t="s">
        <v>734</v>
      </c>
      <c r="C675" s="3" t="s">
        <v>729</v>
      </c>
      <c r="D675" s="5" t="s">
        <v>15</v>
      </c>
      <c r="E675" s="6" t="n">
        <v>691.23621</v>
      </c>
    </row>
    <row r="676" customFormat="false" ht="15" hidden="false" customHeight="false" outlineLevel="0" collapsed="false">
      <c r="A676" s="3" t="n">
        <f aca="false">A675+1</f>
        <v>672</v>
      </c>
      <c r="B676" s="5" t="s">
        <v>735</v>
      </c>
      <c r="C676" s="3" t="s">
        <v>729</v>
      </c>
      <c r="D676" s="5" t="s">
        <v>15</v>
      </c>
      <c r="E676" s="6" t="n">
        <v>830.6219</v>
      </c>
    </row>
    <row r="677" customFormat="false" ht="15" hidden="false" customHeight="false" outlineLevel="0" collapsed="false">
      <c r="A677" s="3" t="n">
        <f aca="false">A676+1</f>
        <v>673</v>
      </c>
      <c r="B677" s="5" t="s">
        <v>736</v>
      </c>
      <c r="C677" s="3" t="s">
        <v>729</v>
      </c>
      <c r="D677" s="7" t="s">
        <v>15</v>
      </c>
      <c r="E677" s="6" t="n">
        <v>653.70978</v>
      </c>
    </row>
    <row r="678" customFormat="false" ht="15" hidden="false" customHeight="false" outlineLevel="0" collapsed="false">
      <c r="A678" s="3" t="n">
        <f aca="false">A677+1</f>
        <v>674</v>
      </c>
      <c r="B678" s="5" t="s">
        <v>737</v>
      </c>
      <c r="C678" s="3" t="s">
        <v>729</v>
      </c>
      <c r="D678" s="5" t="s">
        <v>15</v>
      </c>
      <c r="E678" s="6" t="n">
        <v>896.41149</v>
      </c>
    </row>
    <row r="679" customFormat="false" ht="15" hidden="false" customHeight="false" outlineLevel="0" collapsed="false">
      <c r="A679" s="3" t="n">
        <f aca="false">A678+1</f>
        <v>675</v>
      </c>
      <c r="B679" s="5" t="s">
        <v>738</v>
      </c>
      <c r="C679" s="3" t="s">
        <v>729</v>
      </c>
      <c r="D679" s="5" t="s">
        <v>15</v>
      </c>
      <c r="E679" s="6" t="n">
        <v>604.82691</v>
      </c>
    </row>
    <row r="680" customFormat="false" ht="15" hidden="false" customHeight="false" outlineLevel="0" collapsed="false">
      <c r="A680" s="3" t="n">
        <f aca="false">A679+1</f>
        <v>676</v>
      </c>
      <c r="B680" s="5" t="s">
        <v>739</v>
      </c>
      <c r="C680" s="3" t="s">
        <v>729</v>
      </c>
      <c r="D680" s="5" t="s">
        <v>15</v>
      </c>
      <c r="E680" s="6" t="n">
        <v>507.05217</v>
      </c>
    </row>
    <row r="681" customFormat="false" ht="15" hidden="false" customHeight="false" outlineLevel="0" collapsed="false">
      <c r="A681" s="3" t="n">
        <f aca="false">A680+1</f>
        <v>677</v>
      </c>
      <c r="B681" s="5" t="s">
        <v>740</v>
      </c>
      <c r="C681" s="3" t="s">
        <v>729</v>
      </c>
      <c r="D681" s="5" t="s">
        <v>15</v>
      </c>
      <c r="E681" s="6" t="n">
        <v>513.56587</v>
      </c>
    </row>
    <row r="682" customFormat="false" ht="15" hidden="false" customHeight="false" outlineLevel="0" collapsed="false">
      <c r="A682" s="3" t="n">
        <f aca="false">A681+1</f>
        <v>678</v>
      </c>
      <c r="B682" s="5" t="s">
        <v>741</v>
      </c>
      <c r="C682" s="3" t="s">
        <v>729</v>
      </c>
      <c r="D682" s="5" t="s">
        <v>15</v>
      </c>
      <c r="E682" s="6" t="n">
        <v>591.23252</v>
      </c>
    </row>
    <row r="683" customFormat="false" ht="15" hidden="false" customHeight="false" outlineLevel="0" collapsed="false">
      <c r="A683" s="3" t="n">
        <f aca="false">A682+1</f>
        <v>679</v>
      </c>
      <c r="B683" s="5" t="s">
        <v>742</v>
      </c>
      <c r="C683" s="3" t="s">
        <v>729</v>
      </c>
      <c r="D683" s="5" t="s">
        <v>27</v>
      </c>
      <c r="E683" s="6" t="n">
        <v>1166.0069826</v>
      </c>
    </row>
    <row r="684" customFormat="false" ht="15" hidden="false" customHeight="false" outlineLevel="0" collapsed="false">
      <c r="A684" s="3" t="n">
        <f aca="false">A683+1</f>
        <v>680</v>
      </c>
      <c r="B684" s="5" t="s">
        <v>743</v>
      </c>
      <c r="C684" s="3" t="s">
        <v>729</v>
      </c>
      <c r="D684" s="5" t="s">
        <v>27</v>
      </c>
      <c r="E684" s="6" t="n">
        <v>836.9436796</v>
      </c>
    </row>
    <row r="685" customFormat="false" ht="15" hidden="false" customHeight="false" outlineLevel="0" collapsed="false">
      <c r="A685" s="3" t="n">
        <f aca="false">A684+1</f>
        <v>681</v>
      </c>
      <c r="B685" s="5" t="s">
        <v>744</v>
      </c>
      <c r="C685" s="3" t="s">
        <v>729</v>
      </c>
      <c r="D685" s="5" t="s">
        <v>11</v>
      </c>
      <c r="E685" s="6" t="n">
        <v>576.3799572</v>
      </c>
    </row>
    <row r="686" customFormat="false" ht="15" hidden="false" customHeight="false" outlineLevel="0" collapsed="false">
      <c r="A686" s="3" t="n">
        <f aca="false">A685+1</f>
        <v>682</v>
      </c>
      <c r="B686" s="5" t="s">
        <v>745</v>
      </c>
      <c r="C686" s="3" t="s">
        <v>729</v>
      </c>
      <c r="D686" s="5" t="s">
        <v>11</v>
      </c>
      <c r="E686" s="6" t="n">
        <v>1216.4774878</v>
      </c>
    </row>
    <row r="687" customFormat="false" ht="15" hidden="false" customHeight="false" outlineLevel="0" collapsed="false">
      <c r="A687" s="3" t="n">
        <f aca="false">A686+1</f>
        <v>683</v>
      </c>
      <c r="B687" s="5" t="s">
        <v>746</v>
      </c>
      <c r="C687" s="3" t="s">
        <v>729</v>
      </c>
      <c r="D687" s="5" t="s">
        <v>11</v>
      </c>
      <c r="E687" s="6" t="n">
        <v>535.0731644</v>
      </c>
    </row>
    <row r="688" customFormat="false" ht="15" hidden="false" customHeight="false" outlineLevel="0" collapsed="false">
      <c r="A688" s="3" t="n">
        <f aca="false">A687+1</f>
        <v>684</v>
      </c>
      <c r="B688" s="5" t="s">
        <v>747</v>
      </c>
      <c r="C688" s="3" t="s">
        <v>748</v>
      </c>
      <c r="D688" s="5" t="s">
        <v>9</v>
      </c>
      <c r="E688" s="6" t="n">
        <v>729.70366</v>
      </c>
    </row>
    <row r="689" customFormat="false" ht="15" hidden="false" customHeight="false" outlineLevel="0" collapsed="false">
      <c r="A689" s="3" t="n">
        <f aca="false">A688+1</f>
        <v>685</v>
      </c>
      <c r="B689" s="5" t="s">
        <v>749</v>
      </c>
      <c r="C689" s="3" t="s">
        <v>748</v>
      </c>
      <c r="D689" s="5" t="s">
        <v>15</v>
      </c>
      <c r="E689" s="6" t="n">
        <v>967.32608</v>
      </c>
    </row>
    <row r="690" customFormat="false" ht="15" hidden="false" customHeight="false" outlineLevel="0" collapsed="false">
      <c r="A690" s="3" t="n">
        <f aca="false">A689+1</f>
        <v>686</v>
      </c>
      <c r="B690" s="5" t="s">
        <v>750</v>
      </c>
      <c r="C690" s="3" t="s">
        <v>748</v>
      </c>
      <c r="D690" s="5" t="s">
        <v>15</v>
      </c>
      <c r="E690" s="6" t="n">
        <v>902.5882442</v>
      </c>
    </row>
    <row r="691" customFormat="false" ht="15" hidden="false" customHeight="false" outlineLevel="0" collapsed="false">
      <c r="A691" s="3" t="n">
        <f aca="false">A690+1</f>
        <v>687</v>
      </c>
      <c r="B691" s="5" t="s">
        <v>751</v>
      </c>
      <c r="C691" s="3" t="s">
        <v>748</v>
      </c>
      <c r="D691" s="5" t="s">
        <v>15</v>
      </c>
      <c r="E691" s="6" t="n">
        <v>1565.89767</v>
      </c>
    </row>
    <row r="692" customFormat="false" ht="15" hidden="false" customHeight="false" outlineLevel="0" collapsed="false">
      <c r="A692" s="3" t="n">
        <f aca="false">A691+1</f>
        <v>688</v>
      </c>
      <c r="B692" s="5" t="s">
        <v>752</v>
      </c>
      <c r="C692" s="3" t="s">
        <v>748</v>
      </c>
      <c r="D692" s="5" t="s">
        <v>11</v>
      </c>
      <c r="E692" s="6" t="n">
        <v>919.44055</v>
      </c>
    </row>
    <row r="693" customFormat="false" ht="15" hidden="false" customHeight="false" outlineLevel="0" collapsed="false">
      <c r="A693" s="3" t="n">
        <f aca="false">A692+1</f>
        <v>689</v>
      </c>
      <c r="B693" s="5" t="s">
        <v>753</v>
      </c>
      <c r="C693" s="3" t="s">
        <v>748</v>
      </c>
      <c r="D693" s="5" t="s">
        <v>15</v>
      </c>
      <c r="E693" s="6" t="n">
        <v>589.5420786</v>
      </c>
    </row>
    <row r="694" customFormat="false" ht="15" hidden="false" customHeight="false" outlineLevel="0" collapsed="false">
      <c r="A694" s="3" t="n">
        <f aca="false">A693+1</f>
        <v>690</v>
      </c>
      <c r="B694" s="5" t="s">
        <v>754</v>
      </c>
      <c r="C694" s="3" t="s">
        <v>748</v>
      </c>
      <c r="D694" s="5" t="s">
        <v>15</v>
      </c>
      <c r="E694" s="6" t="n">
        <v>930.79538</v>
      </c>
    </row>
    <row r="695" customFormat="false" ht="15" hidden="false" customHeight="false" outlineLevel="0" collapsed="false">
      <c r="A695" s="3" t="n">
        <f aca="false">A694+1</f>
        <v>691</v>
      </c>
      <c r="B695" s="5" t="s">
        <v>755</v>
      </c>
      <c r="C695" s="3" t="s">
        <v>748</v>
      </c>
      <c r="D695" s="5" t="s">
        <v>15</v>
      </c>
      <c r="E695" s="6" t="n">
        <v>796.22828</v>
      </c>
    </row>
    <row r="696" customFormat="false" ht="15" hidden="false" customHeight="false" outlineLevel="0" collapsed="false">
      <c r="A696" s="3" t="n">
        <f aca="false">A695+1</f>
        <v>692</v>
      </c>
      <c r="B696" s="5" t="s">
        <v>756</v>
      </c>
      <c r="C696" s="3" t="s">
        <v>748</v>
      </c>
      <c r="D696" s="5" t="s">
        <v>15</v>
      </c>
      <c r="E696" s="6" t="n">
        <v>1364.01263</v>
      </c>
    </row>
    <row r="697" customFormat="false" ht="15" hidden="false" customHeight="false" outlineLevel="0" collapsed="false">
      <c r="A697" s="3" t="n">
        <f aca="false">A696+1</f>
        <v>693</v>
      </c>
      <c r="B697" s="5" t="s">
        <v>757</v>
      </c>
      <c r="C697" s="3" t="s">
        <v>748</v>
      </c>
      <c r="D697" s="5" t="s">
        <v>15</v>
      </c>
      <c r="E697" s="6" t="n">
        <v>930.50727</v>
      </c>
    </row>
    <row r="698" customFormat="false" ht="15" hidden="false" customHeight="false" outlineLevel="0" collapsed="false">
      <c r="A698" s="3" t="n">
        <f aca="false">A697+1</f>
        <v>694</v>
      </c>
      <c r="B698" s="5" t="s">
        <v>758</v>
      </c>
      <c r="C698" s="3" t="s">
        <v>748</v>
      </c>
      <c r="D698" s="5" t="s">
        <v>15</v>
      </c>
      <c r="E698" s="6" t="n">
        <v>1223.13623</v>
      </c>
    </row>
    <row r="699" customFormat="false" ht="15" hidden="false" customHeight="false" outlineLevel="0" collapsed="false">
      <c r="A699" s="3" t="n">
        <f aca="false">A698+1</f>
        <v>695</v>
      </c>
      <c r="B699" s="5" t="s">
        <v>759</v>
      </c>
      <c r="C699" s="3" t="s">
        <v>748</v>
      </c>
      <c r="D699" s="5" t="s">
        <v>11</v>
      </c>
      <c r="E699" s="6" t="n">
        <v>5078.7102726</v>
      </c>
    </row>
    <row r="700" customFormat="false" ht="15" hidden="false" customHeight="false" outlineLevel="0" collapsed="false">
      <c r="A700" s="3" t="n">
        <f aca="false">A699+1</f>
        <v>696</v>
      </c>
      <c r="B700" s="5" t="s">
        <v>760</v>
      </c>
      <c r="C700" s="3" t="s">
        <v>748</v>
      </c>
      <c r="D700" s="5" t="s">
        <v>11</v>
      </c>
      <c r="E700" s="6" t="n">
        <v>524.222536</v>
      </c>
    </row>
    <row r="701" customFormat="false" ht="15" hidden="false" customHeight="false" outlineLevel="0" collapsed="false">
      <c r="A701" s="3" t="n">
        <f aca="false">A700+1</f>
        <v>697</v>
      </c>
      <c r="B701" s="5" t="s">
        <v>761</v>
      </c>
      <c r="C701" s="3" t="s">
        <v>748</v>
      </c>
      <c r="D701" s="5" t="s">
        <v>11</v>
      </c>
      <c r="E701" s="6" t="n">
        <v>638.1629684</v>
      </c>
    </row>
    <row r="702" customFormat="false" ht="15" hidden="false" customHeight="false" outlineLevel="0" collapsed="false">
      <c r="A702" s="3" t="n">
        <f aca="false">A701+1</f>
        <v>698</v>
      </c>
      <c r="B702" s="5" t="s">
        <v>762</v>
      </c>
      <c r="C702" s="3" t="s">
        <v>763</v>
      </c>
      <c r="D702" s="5" t="s">
        <v>15</v>
      </c>
      <c r="E702" s="6" t="n">
        <v>506.31805</v>
      </c>
    </row>
    <row r="703" customFormat="false" ht="15" hidden="false" customHeight="false" outlineLevel="0" collapsed="false">
      <c r="A703" s="3" t="n">
        <f aca="false">A702+1</f>
        <v>699</v>
      </c>
      <c r="B703" s="5" t="s">
        <v>764</v>
      </c>
      <c r="C703" s="3" t="s">
        <v>763</v>
      </c>
      <c r="D703" s="7" t="s">
        <v>15</v>
      </c>
      <c r="E703" s="6" t="n">
        <v>619.14412</v>
      </c>
    </row>
    <row r="704" customFormat="false" ht="15" hidden="false" customHeight="false" outlineLevel="0" collapsed="false">
      <c r="A704" s="3" t="n">
        <f aca="false">A703+1</f>
        <v>700</v>
      </c>
      <c r="B704" s="5" t="s">
        <v>765</v>
      </c>
      <c r="C704" s="3" t="s">
        <v>763</v>
      </c>
      <c r="D704" s="5" t="s">
        <v>15</v>
      </c>
      <c r="E704" s="6" t="n">
        <v>726.137021</v>
      </c>
    </row>
    <row r="705" customFormat="false" ht="15" hidden="false" customHeight="false" outlineLevel="0" collapsed="false">
      <c r="A705" s="3" t="n">
        <f aca="false">A704+1</f>
        <v>701</v>
      </c>
      <c r="B705" s="5" t="s">
        <v>766</v>
      </c>
      <c r="C705" s="3" t="s">
        <v>763</v>
      </c>
      <c r="D705" s="5" t="s">
        <v>15</v>
      </c>
      <c r="E705" s="6" t="n">
        <v>596.80321</v>
      </c>
    </row>
    <row r="706" customFormat="false" ht="15" hidden="false" customHeight="false" outlineLevel="0" collapsed="false">
      <c r="A706" s="3" t="n">
        <f aca="false">A705+1</f>
        <v>702</v>
      </c>
      <c r="B706" s="5" t="s">
        <v>767</v>
      </c>
      <c r="C706" s="3" t="s">
        <v>763</v>
      </c>
      <c r="D706" s="5" t="s">
        <v>15</v>
      </c>
      <c r="E706" s="6" t="n">
        <v>511.1059</v>
      </c>
    </row>
    <row r="707" customFormat="false" ht="15" hidden="false" customHeight="false" outlineLevel="0" collapsed="false">
      <c r="A707" s="3" t="n">
        <f aca="false">A706+1</f>
        <v>703</v>
      </c>
      <c r="B707" s="5" t="s">
        <v>768</v>
      </c>
      <c r="C707" s="3" t="s">
        <v>763</v>
      </c>
      <c r="D707" s="5" t="s">
        <v>15</v>
      </c>
      <c r="E707" s="6" t="n">
        <v>736.56195</v>
      </c>
    </row>
    <row r="708" customFormat="false" ht="15" hidden="false" customHeight="false" outlineLevel="0" collapsed="false">
      <c r="A708" s="3" t="n">
        <f aca="false">A707+1</f>
        <v>704</v>
      </c>
      <c r="B708" s="5" t="s">
        <v>769</v>
      </c>
      <c r="C708" s="3" t="s">
        <v>763</v>
      </c>
      <c r="D708" s="5" t="s">
        <v>15</v>
      </c>
      <c r="E708" s="6" t="n">
        <v>1769.8248</v>
      </c>
    </row>
    <row r="709" customFormat="false" ht="15" hidden="false" customHeight="false" outlineLevel="0" collapsed="false">
      <c r="A709" s="3" t="n">
        <f aca="false">A708+1</f>
        <v>705</v>
      </c>
      <c r="B709" s="5" t="s">
        <v>770</v>
      </c>
      <c r="C709" s="3" t="s">
        <v>763</v>
      </c>
      <c r="D709" s="5" t="s">
        <v>15</v>
      </c>
      <c r="E709" s="6" t="n">
        <v>2071.178</v>
      </c>
    </row>
    <row r="710" customFormat="false" ht="15" hidden="false" customHeight="false" outlineLevel="0" collapsed="false">
      <c r="A710" s="3" t="n">
        <f aca="false">A709+1</f>
        <v>706</v>
      </c>
      <c r="B710" s="5" t="s">
        <v>771</v>
      </c>
      <c r="C710" s="3" t="s">
        <v>763</v>
      </c>
      <c r="D710" s="5" t="s">
        <v>15</v>
      </c>
      <c r="E710" s="6" t="n">
        <v>625.04573</v>
      </c>
    </row>
    <row r="711" customFormat="false" ht="15" hidden="false" customHeight="false" outlineLevel="0" collapsed="false">
      <c r="A711" s="3" t="n">
        <f aca="false">A710+1</f>
        <v>707</v>
      </c>
      <c r="B711" s="5" t="s">
        <v>772</v>
      </c>
      <c r="C711" s="3" t="s">
        <v>763</v>
      </c>
      <c r="D711" s="5" t="s">
        <v>15</v>
      </c>
      <c r="E711" s="6" t="n">
        <v>602.61245</v>
      </c>
    </row>
    <row r="712" customFormat="false" ht="15" hidden="false" customHeight="false" outlineLevel="0" collapsed="false">
      <c r="A712" s="3" t="n">
        <f aca="false">A711+1</f>
        <v>708</v>
      </c>
      <c r="B712" s="5" t="s">
        <v>773</v>
      </c>
      <c r="C712" s="3" t="s">
        <v>763</v>
      </c>
      <c r="D712" s="5" t="s">
        <v>15</v>
      </c>
      <c r="E712" s="6" t="n">
        <v>602.69959</v>
      </c>
    </row>
    <row r="713" customFormat="false" ht="15" hidden="false" customHeight="false" outlineLevel="0" collapsed="false">
      <c r="A713" s="3" t="n">
        <f aca="false">A712+1</f>
        <v>709</v>
      </c>
      <c r="B713" s="5" t="s">
        <v>774</v>
      </c>
      <c r="C713" s="3" t="s">
        <v>763</v>
      </c>
      <c r="D713" s="5" t="s">
        <v>15</v>
      </c>
      <c r="E713" s="6" t="n">
        <v>567.82648</v>
      </c>
    </row>
    <row r="714" customFormat="false" ht="15" hidden="false" customHeight="false" outlineLevel="0" collapsed="false">
      <c r="A714" s="3" t="n">
        <f aca="false">A713+1</f>
        <v>710</v>
      </c>
      <c r="B714" s="5" t="s">
        <v>775</v>
      </c>
      <c r="C714" s="3" t="s">
        <v>763</v>
      </c>
      <c r="D714" s="5" t="s">
        <v>15</v>
      </c>
      <c r="E714" s="6" t="n">
        <v>1309.512</v>
      </c>
    </row>
    <row r="715" customFormat="false" ht="15" hidden="false" customHeight="false" outlineLevel="0" collapsed="false">
      <c r="A715" s="3" t="n">
        <f aca="false">A714+1</f>
        <v>711</v>
      </c>
      <c r="B715" s="5" t="s">
        <v>776</v>
      </c>
      <c r="C715" s="3" t="s">
        <v>763</v>
      </c>
      <c r="D715" s="5" t="s">
        <v>15</v>
      </c>
      <c r="E715" s="6" t="n">
        <v>719.08344</v>
      </c>
    </row>
    <row r="716" customFormat="false" ht="15" hidden="false" customHeight="false" outlineLevel="0" collapsed="false">
      <c r="A716" s="3" t="n">
        <f aca="false">A715+1</f>
        <v>712</v>
      </c>
      <c r="B716" s="5" t="s">
        <v>777</v>
      </c>
      <c r="C716" s="3" t="s">
        <v>763</v>
      </c>
      <c r="D716" s="5" t="s">
        <v>15</v>
      </c>
      <c r="E716" s="6" t="n">
        <v>528.9659</v>
      </c>
    </row>
    <row r="717" customFormat="false" ht="15" hidden="false" customHeight="false" outlineLevel="0" collapsed="false">
      <c r="A717" s="3" t="n">
        <f aca="false">A716+1</f>
        <v>713</v>
      </c>
      <c r="B717" s="5" t="s">
        <v>778</v>
      </c>
      <c r="C717" s="3" t="s">
        <v>763</v>
      </c>
      <c r="D717" s="5" t="s">
        <v>15</v>
      </c>
      <c r="E717" s="6" t="n">
        <v>541.2019</v>
      </c>
    </row>
    <row r="718" customFormat="false" ht="15" hidden="false" customHeight="false" outlineLevel="0" collapsed="false">
      <c r="A718" s="3" t="n">
        <f aca="false">A717+1</f>
        <v>714</v>
      </c>
      <c r="B718" s="5" t="s">
        <v>779</v>
      </c>
      <c r="C718" s="3" t="s">
        <v>763</v>
      </c>
      <c r="D718" s="5" t="s">
        <v>11</v>
      </c>
      <c r="E718" s="6" t="n">
        <v>920.6940824</v>
      </c>
    </row>
    <row r="719" customFormat="false" ht="15" hidden="false" customHeight="false" outlineLevel="0" collapsed="false">
      <c r="A719" s="3" t="n">
        <f aca="false">A718+1</f>
        <v>715</v>
      </c>
      <c r="B719" s="5" t="s">
        <v>780</v>
      </c>
      <c r="C719" s="3" t="s">
        <v>763</v>
      </c>
      <c r="D719" s="5" t="s">
        <v>11</v>
      </c>
      <c r="E719" s="6" t="n">
        <v>738.4501624</v>
      </c>
    </row>
    <row r="720" customFormat="false" ht="15" hidden="false" customHeight="false" outlineLevel="0" collapsed="false">
      <c r="A720" s="3" t="n">
        <f aca="false">A719+1</f>
        <v>716</v>
      </c>
      <c r="B720" s="5" t="s">
        <v>781</v>
      </c>
      <c r="C720" s="3" t="s">
        <v>763</v>
      </c>
      <c r="D720" s="5" t="s">
        <v>11</v>
      </c>
      <c r="E720" s="6" t="n">
        <v>785.8774232</v>
      </c>
    </row>
    <row r="721" customFormat="false" ht="15" hidden="false" customHeight="false" outlineLevel="0" collapsed="false">
      <c r="A721" s="3" t="n">
        <f aca="false">A720+1</f>
        <v>717</v>
      </c>
      <c r="B721" s="5" t="s">
        <v>782</v>
      </c>
      <c r="C721" s="3" t="s">
        <v>763</v>
      </c>
      <c r="D721" s="5" t="s">
        <v>11</v>
      </c>
      <c r="E721" s="6" t="n">
        <v>533.9906882</v>
      </c>
    </row>
    <row r="722" customFormat="false" ht="15" hidden="false" customHeight="false" outlineLevel="0" collapsed="false">
      <c r="A722" s="3" t="n">
        <f aca="false">A721+1</f>
        <v>718</v>
      </c>
      <c r="B722" s="5" t="s">
        <v>783</v>
      </c>
      <c r="C722" s="3" t="s">
        <v>763</v>
      </c>
      <c r="D722" s="5" t="s">
        <v>27</v>
      </c>
      <c r="E722" s="6" t="n">
        <v>2945.5253854</v>
      </c>
    </row>
    <row r="723" customFormat="false" ht="15" hidden="false" customHeight="false" outlineLevel="0" collapsed="false">
      <c r="A723" s="3" t="n">
        <f aca="false">A722+1</f>
        <v>719</v>
      </c>
      <c r="B723" s="5" t="s">
        <v>784</v>
      </c>
      <c r="C723" s="3" t="s">
        <v>763</v>
      </c>
      <c r="D723" s="5" t="s">
        <v>11</v>
      </c>
      <c r="E723" s="6" t="n">
        <v>541.739173</v>
      </c>
    </row>
    <row r="724" customFormat="false" ht="15" hidden="false" customHeight="false" outlineLevel="0" collapsed="false">
      <c r="A724" s="3" t="n">
        <f aca="false">A723+1</f>
        <v>720</v>
      </c>
      <c r="B724" s="5" t="s">
        <v>785</v>
      </c>
      <c r="C724" s="3" t="s">
        <v>763</v>
      </c>
      <c r="D724" s="5" t="s">
        <v>11</v>
      </c>
      <c r="E724" s="6" t="n">
        <v>788.469131</v>
      </c>
    </row>
    <row r="725" customFormat="false" ht="15" hidden="false" customHeight="false" outlineLevel="0" collapsed="false">
      <c r="A725" s="3" t="n">
        <f aca="false">A724+1</f>
        <v>721</v>
      </c>
      <c r="B725" s="5" t="s">
        <v>786</v>
      </c>
      <c r="C725" s="3" t="s">
        <v>787</v>
      </c>
      <c r="D725" s="5" t="s">
        <v>15</v>
      </c>
      <c r="E725" s="6" t="n">
        <v>569.04738</v>
      </c>
    </row>
    <row r="726" customFormat="false" ht="15" hidden="false" customHeight="false" outlineLevel="0" collapsed="false">
      <c r="A726" s="3" t="n">
        <f aca="false">A725+1</f>
        <v>722</v>
      </c>
      <c r="B726" s="5" t="s">
        <v>788</v>
      </c>
      <c r="C726" s="3" t="s">
        <v>787</v>
      </c>
      <c r="D726" s="5" t="s">
        <v>15</v>
      </c>
      <c r="E726" s="6" t="n">
        <v>1560.845665</v>
      </c>
    </row>
    <row r="727" customFormat="false" ht="15" hidden="false" customHeight="false" outlineLevel="0" collapsed="false">
      <c r="A727" s="3" t="n">
        <f aca="false">A726+1</f>
        <v>723</v>
      </c>
      <c r="B727" s="5" t="s">
        <v>789</v>
      </c>
      <c r="C727" s="3" t="s">
        <v>787</v>
      </c>
      <c r="D727" s="5" t="s">
        <v>15</v>
      </c>
      <c r="E727" s="6" t="n">
        <v>759.35603</v>
      </c>
    </row>
    <row r="728" customFormat="false" ht="15" hidden="false" customHeight="false" outlineLevel="0" collapsed="false">
      <c r="A728" s="3" t="n">
        <f aca="false">A727+1</f>
        <v>724</v>
      </c>
      <c r="B728" s="5" t="s">
        <v>790</v>
      </c>
      <c r="C728" s="3" t="s">
        <v>787</v>
      </c>
      <c r="D728" s="5" t="s">
        <v>15</v>
      </c>
      <c r="E728" s="6" t="n">
        <v>1310.79351</v>
      </c>
    </row>
    <row r="729" customFormat="false" ht="15" hidden="false" customHeight="false" outlineLevel="0" collapsed="false">
      <c r="A729" s="3" t="n">
        <f aca="false">A728+1</f>
        <v>725</v>
      </c>
      <c r="B729" s="5" t="s">
        <v>791</v>
      </c>
      <c r="C729" s="3" t="s">
        <v>787</v>
      </c>
      <c r="D729" s="5" t="s">
        <v>15</v>
      </c>
      <c r="E729" s="6" t="n">
        <v>1783.144</v>
      </c>
    </row>
    <row r="730" customFormat="false" ht="15" hidden="false" customHeight="false" outlineLevel="0" collapsed="false">
      <c r="A730" s="3" t="n">
        <f aca="false">A729+1</f>
        <v>726</v>
      </c>
      <c r="B730" s="5" t="s">
        <v>792</v>
      </c>
      <c r="C730" s="3" t="s">
        <v>787</v>
      </c>
      <c r="D730" s="7" t="s">
        <v>9</v>
      </c>
      <c r="E730" s="6" t="n">
        <v>803.398</v>
      </c>
    </row>
    <row r="731" customFormat="false" ht="15" hidden="false" customHeight="false" outlineLevel="0" collapsed="false">
      <c r="A731" s="3" t="n">
        <f aca="false">A730+1</f>
        <v>727</v>
      </c>
      <c r="B731" s="5" t="s">
        <v>793</v>
      </c>
      <c r="C731" s="3" t="s">
        <v>787</v>
      </c>
      <c r="D731" s="5" t="s">
        <v>15</v>
      </c>
      <c r="E731" s="6" t="n">
        <v>532.68061</v>
      </c>
    </row>
    <row r="732" customFormat="false" ht="15" hidden="false" customHeight="false" outlineLevel="0" collapsed="false">
      <c r="A732" s="3" t="n">
        <f aca="false">A731+1</f>
        <v>728</v>
      </c>
      <c r="B732" s="5" t="s">
        <v>794</v>
      </c>
      <c r="C732" s="3" t="s">
        <v>787</v>
      </c>
      <c r="D732" s="5" t="s">
        <v>15</v>
      </c>
      <c r="E732" s="6" t="n">
        <v>890.4315754</v>
      </c>
    </row>
    <row r="733" customFormat="false" ht="15" hidden="false" customHeight="false" outlineLevel="0" collapsed="false">
      <c r="A733" s="3" t="n">
        <f aca="false">A732+1</f>
        <v>729</v>
      </c>
      <c r="B733" s="5" t="s">
        <v>795</v>
      </c>
      <c r="C733" s="3" t="s">
        <v>787</v>
      </c>
      <c r="D733" s="5" t="s">
        <v>15</v>
      </c>
      <c r="E733" s="6" t="n">
        <v>723.67694</v>
      </c>
    </row>
    <row r="734" customFormat="false" ht="15" hidden="false" customHeight="false" outlineLevel="0" collapsed="false">
      <c r="A734" s="3" t="n">
        <f aca="false">A733+1</f>
        <v>730</v>
      </c>
      <c r="B734" s="5" t="s">
        <v>796</v>
      </c>
      <c r="C734" s="3" t="s">
        <v>787</v>
      </c>
      <c r="D734" s="5" t="s">
        <v>15</v>
      </c>
      <c r="E734" s="6" t="n">
        <v>515.0716</v>
      </c>
    </row>
    <row r="735" customFormat="false" ht="15" hidden="false" customHeight="false" outlineLevel="0" collapsed="false">
      <c r="A735" s="3" t="n">
        <f aca="false">A734+1</f>
        <v>731</v>
      </c>
      <c r="B735" s="5" t="s">
        <v>797</v>
      </c>
      <c r="C735" s="3" t="s">
        <v>787</v>
      </c>
      <c r="D735" s="5" t="s">
        <v>15</v>
      </c>
      <c r="E735" s="6" t="n">
        <v>848.61403</v>
      </c>
    </row>
    <row r="736" customFormat="false" ht="15" hidden="false" customHeight="false" outlineLevel="0" collapsed="false">
      <c r="A736" s="3" t="n">
        <f aca="false">A735+1</f>
        <v>732</v>
      </c>
      <c r="B736" s="5" t="s">
        <v>798</v>
      </c>
      <c r="C736" s="3" t="s">
        <v>787</v>
      </c>
      <c r="D736" s="5" t="s">
        <v>15</v>
      </c>
      <c r="E736" s="6" t="n">
        <v>746.81254</v>
      </c>
    </row>
    <row r="737" customFormat="false" ht="15" hidden="false" customHeight="false" outlineLevel="0" collapsed="false">
      <c r="A737" s="3" t="n">
        <f aca="false">A736+1</f>
        <v>733</v>
      </c>
      <c r="B737" s="5" t="s">
        <v>799</v>
      </c>
      <c r="C737" s="3" t="s">
        <v>787</v>
      </c>
      <c r="D737" s="7" t="s">
        <v>15</v>
      </c>
      <c r="E737" s="6" t="n">
        <v>940.37028</v>
      </c>
    </row>
    <row r="738" customFormat="false" ht="15" hidden="false" customHeight="false" outlineLevel="0" collapsed="false">
      <c r="A738" s="3" t="n">
        <f aca="false">A737+1</f>
        <v>734</v>
      </c>
      <c r="B738" s="5" t="s">
        <v>800</v>
      </c>
      <c r="C738" s="3" t="s">
        <v>787</v>
      </c>
      <c r="D738" s="5" t="s">
        <v>15</v>
      </c>
      <c r="E738" s="6" t="n">
        <v>714.54103</v>
      </c>
    </row>
    <row r="739" customFormat="false" ht="15" hidden="false" customHeight="false" outlineLevel="0" collapsed="false">
      <c r="A739" s="3" t="n">
        <f aca="false">A738+1</f>
        <v>735</v>
      </c>
      <c r="B739" s="5" t="s">
        <v>801</v>
      </c>
      <c r="C739" s="3" t="s">
        <v>787</v>
      </c>
      <c r="D739" s="5" t="s">
        <v>27</v>
      </c>
      <c r="E739" s="6" t="n">
        <v>969.5509982</v>
      </c>
    </row>
    <row r="740" customFormat="false" ht="15" hidden="false" customHeight="false" outlineLevel="0" collapsed="false">
      <c r="A740" s="3" t="n">
        <f aca="false">A739+1</f>
        <v>736</v>
      </c>
      <c r="B740" s="5" t="s">
        <v>267</v>
      </c>
      <c r="C740" s="3" t="s">
        <v>787</v>
      </c>
      <c r="D740" s="5" t="s">
        <v>11</v>
      </c>
      <c r="E740" s="6" t="n">
        <v>1572.3847384</v>
      </c>
    </row>
    <row r="741" customFormat="false" ht="15" hidden="false" customHeight="false" outlineLevel="0" collapsed="false">
      <c r="A741" s="3" t="n">
        <f aca="false">A740+1</f>
        <v>737</v>
      </c>
      <c r="B741" s="5" t="s">
        <v>802</v>
      </c>
      <c r="C741" s="3" t="s">
        <v>787</v>
      </c>
      <c r="D741" s="5" t="s">
        <v>11</v>
      </c>
      <c r="E741" s="6" t="n">
        <v>517.5961092</v>
      </c>
    </row>
    <row r="742" customFormat="false" ht="15" hidden="false" customHeight="false" outlineLevel="0" collapsed="false">
      <c r="A742" s="3" t="n">
        <f aca="false">A741+1</f>
        <v>738</v>
      </c>
      <c r="B742" s="5" t="s">
        <v>803</v>
      </c>
      <c r="C742" s="3" t="s">
        <v>804</v>
      </c>
      <c r="D742" s="7" t="s">
        <v>9</v>
      </c>
      <c r="E742" s="6" t="n">
        <v>1566.22866</v>
      </c>
    </row>
    <row r="743" customFormat="false" ht="15" hidden="false" customHeight="false" outlineLevel="0" collapsed="false">
      <c r="A743" s="3" t="n">
        <f aca="false">A742+1</f>
        <v>739</v>
      </c>
      <c r="B743" s="5" t="s">
        <v>805</v>
      </c>
      <c r="C743" s="3" t="s">
        <v>804</v>
      </c>
      <c r="D743" s="5" t="s">
        <v>11</v>
      </c>
      <c r="E743" s="6" t="n">
        <v>2114.9953938</v>
      </c>
    </row>
    <row r="744" customFormat="false" ht="15" hidden="false" customHeight="false" outlineLevel="0" collapsed="false">
      <c r="A744" s="3" t="n">
        <f aca="false">A743+1</f>
        <v>740</v>
      </c>
      <c r="B744" s="5" t="s">
        <v>806</v>
      </c>
      <c r="C744" s="3" t="s">
        <v>804</v>
      </c>
      <c r="D744" s="5" t="s">
        <v>9</v>
      </c>
      <c r="E744" s="6" t="n">
        <v>1797.1168512</v>
      </c>
    </row>
    <row r="745" customFormat="false" ht="15" hidden="false" customHeight="false" outlineLevel="0" collapsed="false">
      <c r="A745" s="3" t="n">
        <f aca="false">A744+1</f>
        <v>741</v>
      </c>
      <c r="B745" s="5" t="s">
        <v>807</v>
      </c>
      <c r="C745" s="3" t="s">
        <v>804</v>
      </c>
      <c r="D745" s="5" t="s">
        <v>27</v>
      </c>
      <c r="E745" s="6" t="n">
        <v>2469.566367</v>
      </c>
    </row>
    <row r="746" customFormat="false" ht="15" hidden="false" customHeight="false" outlineLevel="0" collapsed="false">
      <c r="A746" s="3" t="n">
        <f aca="false">A745+1</f>
        <v>742</v>
      </c>
      <c r="B746" s="5" t="s">
        <v>808</v>
      </c>
      <c r="C746" s="3" t="s">
        <v>804</v>
      </c>
      <c r="D746" s="5" t="s">
        <v>11</v>
      </c>
      <c r="E746" s="6" t="n">
        <v>1655.8072436</v>
      </c>
    </row>
    <row r="747" customFormat="false" ht="15" hidden="false" customHeight="false" outlineLevel="0" collapsed="false">
      <c r="A747" s="3" t="n">
        <f aca="false">A746+1</f>
        <v>743</v>
      </c>
      <c r="B747" s="5" t="s">
        <v>809</v>
      </c>
      <c r="C747" s="3" t="s">
        <v>804</v>
      </c>
      <c r="D747" s="5" t="s">
        <v>11</v>
      </c>
      <c r="E747" s="6" t="n">
        <v>708.5909234</v>
      </c>
    </row>
    <row r="748" customFormat="false" ht="15" hidden="false" customHeight="false" outlineLevel="0" collapsed="false">
      <c r="A748" s="3" t="n">
        <f aca="false">A747+1</f>
        <v>744</v>
      </c>
      <c r="B748" s="5" t="s">
        <v>810</v>
      </c>
      <c r="C748" s="3" t="s">
        <v>804</v>
      </c>
      <c r="D748" s="5" t="s">
        <v>9</v>
      </c>
      <c r="E748" s="6" t="n">
        <v>609.56898</v>
      </c>
    </row>
    <row r="749" customFormat="false" ht="15" hidden="false" customHeight="false" outlineLevel="0" collapsed="false">
      <c r="A749" s="3" t="n">
        <f aca="false">A748+1</f>
        <v>745</v>
      </c>
      <c r="B749" s="5" t="s">
        <v>811</v>
      </c>
      <c r="C749" s="3" t="s">
        <v>804</v>
      </c>
      <c r="D749" s="5" t="s">
        <v>15</v>
      </c>
      <c r="E749" s="6" t="n">
        <v>973.67449</v>
      </c>
    </row>
    <row r="750" customFormat="false" ht="15" hidden="false" customHeight="false" outlineLevel="0" collapsed="false">
      <c r="A750" s="3" t="n">
        <f aca="false">A749+1</f>
        <v>746</v>
      </c>
      <c r="B750" s="5" t="s">
        <v>812</v>
      </c>
      <c r="C750" s="3" t="s">
        <v>804</v>
      </c>
      <c r="D750" s="5" t="s">
        <v>15</v>
      </c>
      <c r="E750" s="6" t="n">
        <v>1514.91677</v>
      </c>
    </row>
    <row r="751" customFormat="false" ht="15" hidden="false" customHeight="false" outlineLevel="0" collapsed="false">
      <c r="A751" s="3" t="n">
        <f aca="false">A750+1</f>
        <v>747</v>
      </c>
      <c r="B751" s="5" t="s">
        <v>813</v>
      </c>
      <c r="C751" s="3" t="s">
        <v>804</v>
      </c>
      <c r="D751" s="5" t="s">
        <v>15</v>
      </c>
      <c r="E751" s="6" t="n">
        <v>864.82678</v>
      </c>
    </row>
    <row r="752" customFormat="false" ht="15" hidden="false" customHeight="false" outlineLevel="0" collapsed="false">
      <c r="A752" s="3" t="n">
        <f aca="false">A751+1</f>
        <v>748</v>
      </c>
      <c r="B752" s="5" t="s">
        <v>814</v>
      </c>
      <c r="C752" s="3" t="s">
        <v>804</v>
      </c>
      <c r="D752" s="5" t="s">
        <v>15</v>
      </c>
      <c r="E752" s="6" t="n">
        <v>2344.11052</v>
      </c>
    </row>
    <row r="753" customFormat="false" ht="15" hidden="false" customHeight="false" outlineLevel="0" collapsed="false">
      <c r="A753" s="3" t="n">
        <f aca="false">A752+1</f>
        <v>749</v>
      </c>
      <c r="B753" s="5" t="s">
        <v>815</v>
      </c>
      <c r="C753" s="3" t="s">
        <v>804</v>
      </c>
      <c r="D753" s="5" t="s">
        <v>15</v>
      </c>
      <c r="E753" s="6" t="n">
        <v>1372.23853</v>
      </c>
    </row>
    <row r="754" customFormat="false" ht="15" hidden="false" customHeight="false" outlineLevel="0" collapsed="false">
      <c r="A754" s="3" t="n">
        <f aca="false">A753+1</f>
        <v>750</v>
      </c>
      <c r="B754" s="5" t="s">
        <v>816</v>
      </c>
      <c r="C754" s="3" t="s">
        <v>804</v>
      </c>
      <c r="D754" s="5" t="s">
        <v>15</v>
      </c>
      <c r="E754" s="6" t="n">
        <v>706.65536</v>
      </c>
    </row>
    <row r="755" customFormat="false" ht="15" hidden="false" customHeight="false" outlineLevel="0" collapsed="false">
      <c r="A755" s="3" t="n">
        <f aca="false">A754+1</f>
        <v>751</v>
      </c>
      <c r="B755" s="5" t="s">
        <v>817</v>
      </c>
      <c r="C755" s="3" t="s">
        <v>818</v>
      </c>
      <c r="D755" s="5" t="s">
        <v>11</v>
      </c>
      <c r="E755" s="6" t="n">
        <v>644.6465576</v>
      </c>
    </row>
    <row r="756" customFormat="false" ht="15" hidden="false" customHeight="false" outlineLevel="0" collapsed="false">
      <c r="A756" s="3" t="n">
        <f aca="false">A755+1</f>
        <v>752</v>
      </c>
      <c r="B756" s="5" t="s">
        <v>819</v>
      </c>
      <c r="C756" s="3" t="s">
        <v>818</v>
      </c>
      <c r="D756" s="5" t="s">
        <v>11</v>
      </c>
      <c r="E756" s="6" t="n">
        <v>1227.3945876</v>
      </c>
    </row>
    <row r="757" customFormat="false" ht="15" hidden="false" customHeight="false" outlineLevel="0" collapsed="false">
      <c r="A757" s="3" t="n">
        <f aca="false">A756+1</f>
        <v>753</v>
      </c>
      <c r="B757" s="5" t="s">
        <v>820</v>
      </c>
      <c r="C757" s="3" t="s">
        <v>818</v>
      </c>
      <c r="D757" s="5" t="s">
        <v>27</v>
      </c>
      <c r="E757" s="6" t="n">
        <v>1111.1085038</v>
      </c>
    </row>
    <row r="758" customFormat="false" ht="15" hidden="false" customHeight="false" outlineLevel="0" collapsed="false">
      <c r="A758" s="3" t="n">
        <f aca="false">A757+1</f>
        <v>754</v>
      </c>
      <c r="B758" s="5" t="s">
        <v>821</v>
      </c>
      <c r="C758" s="3" t="s">
        <v>818</v>
      </c>
      <c r="D758" s="5" t="s">
        <v>15</v>
      </c>
      <c r="E758" s="6" t="n">
        <v>1173.1050474</v>
      </c>
    </row>
    <row r="759" customFormat="false" ht="15" hidden="false" customHeight="false" outlineLevel="0" collapsed="false">
      <c r="A759" s="3" t="n">
        <f aca="false">A758+1</f>
        <v>755</v>
      </c>
      <c r="B759" s="5" t="s">
        <v>822</v>
      </c>
      <c r="C759" s="3" t="s">
        <v>818</v>
      </c>
      <c r="D759" s="5" t="s">
        <v>15</v>
      </c>
      <c r="E759" s="6" t="n">
        <v>741.652934</v>
      </c>
    </row>
    <row r="760" customFormat="false" ht="15" hidden="false" customHeight="false" outlineLevel="0" collapsed="false">
      <c r="A760" s="3" t="n">
        <f aca="false">A759+1</f>
        <v>756</v>
      </c>
      <c r="B760" s="5" t="s">
        <v>823</v>
      </c>
      <c r="C760" s="3" t="s">
        <v>818</v>
      </c>
      <c r="D760" s="5" t="s">
        <v>15</v>
      </c>
      <c r="E760" s="6" t="n">
        <v>1072.24823</v>
      </c>
    </row>
    <row r="761" customFormat="false" ht="15" hidden="false" customHeight="false" outlineLevel="0" collapsed="false">
      <c r="A761" s="3" t="n">
        <f aca="false">A760+1</f>
        <v>757</v>
      </c>
      <c r="B761" s="5" t="s">
        <v>824</v>
      </c>
      <c r="C761" s="3" t="s">
        <v>818</v>
      </c>
      <c r="D761" s="5" t="s">
        <v>15</v>
      </c>
      <c r="E761" s="6" t="n">
        <v>863.07981</v>
      </c>
    </row>
    <row r="762" customFormat="false" ht="15" hidden="false" customHeight="false" outlineLevel="0" collapsed="false">
      <c r="A762" s="3" t="n">
        <f aca="false">A761+1</f>
        <v>758</v>
      </c>
      <c r="B762" s="5" t="s">
        <v>825</v>
      </c>
      <c r="C762" s="3" t="s">
        <v>818</v>
      </c>
      <c r="D762" s="5" t="s">
        <v>15</v>
      </c>
      <c r="E762" s="6" t="n">
        <v>615.66468</v>
      </c>
    </row>
    <row r="763" customFormat="false" ht="15" hidden="false" customHeight="false" outlineLevel="0" collapsed="false">
      <c r="A763" s="3" t="n">
        <f aca="false">A762+1</f>
        <v>759</v>
      </c>
      <c r="B763" s="5" t="s">
        <v>826</v>
      </c>
      <c r="C763" s="3" t="s">
        <v>818</v>
      </c>
      <c r="D763" s="5" t="s">
        <v>15</v>
      </c>
      <c r="E763" s="6" t="n">
        <v>515.73696</v>
      </c>
    </row>
    <row r="764" customFormat="false" ht="15" hidden="false" customHeight="false" outlineLevel="0" collapsed="false">
      <c r="A764" s="3" t="n">
        <f aca="false">A763+1</f>
        <v>760</v>
      </c>
      <c r="B764" s="5" t="s">
        <v>827</v>
      </c>
      <c r="C764" s="3" t="s">
        <v>818</v>
      </c>
      <c r="D764" s="5" t="s">
        <v>15</v>
      </c>
      <c r="E764" s="6" t="n">
        <v>500.576002</v>
      </c>
    </row>
    <row r="765" customFormat="false" ht="15" hidden="false" customHeight="false" outlineLevel="0" collapsed="false">
      <c r="A765" s="3" t="n">
        <f aca="false">A764+1</f>
        <v>761</v>
      </c>
      <c r="B765" s="5" t="s">
        <v>828</v>
      </c>
      <c r="C765" s="3" t="s">
        <v>829</v>
      </c>
      <c r="D765" s="7" t="s">
        <v>9</v>
      </c>
      <c r="E765" s="6" t="n">
        <v>3130.372543</v>
      </c>
    </row>
    <row r="766" customFormat="false" ht="15" hidden="false" customHeight="false" outlineLevel="0" collapsed="false">
      <c r="A766" s="3" t="n">
        <f aca="false">A765+1</f>
        <v>762</v>
      </c>
      <c r="B766" s="5" t="s">
        <v>830</v>
      </c>
      <c r="C766" s="3" t="s">
        <v>829</v>
      </c>
      <c r="D766" s="5" t="s">
        <v>11</v>
      </c>
      <c r="E766" s="6" t="n">
        <v>2283.3080716</v>
      </c>
    </row>
    <row r="767" customFormat="false" ht="15" hidden="false" customHeight="false" outlineLevel="0" collapsed="false">
      <c r="A767" s="3" t="n">
        <f aca="false">A766+1</f>
        <v>763</v>
      </c>
      <c r="B767" s="5" t="s">
        <v>831</v>
      </c>
      <c r="C767" s="3" t="s">
        <v>829</v>
      </c>
      <c r="D767" s="5" t="s">
        <v>11</v>
      </c>
      <c r="E767" s="6" t="n">
        <v>856.5326064</v>
      </c>
    </row>
    <row r="768" customFormat="false" ht="15" hidden="false" customHeight="false" outlineLevel="0" collapsed="false">
      <c r="A768" s="3" t="n">
        <f aca="false">A767+1</f>
        <v>764</v>
      </c>
      <c r="B768" s="5" t="s">
        <v>832</v>
      </c>
      <c r="C768" s="3" t="s">
        <v>829</v>
      </c>
      <c r="D768" s="5" t="s">
        <v>15</v>
      </c>
      <c r="E768" s="6" t="n">
        <v>2210.03993</v>
      </c>
    </row>
    <row r="769" customFormat="false" ht="15" hidden="false" customHeight="false" outlineLevel="0" collapsed="false">
      <c r="A769" s="3" t="n">
        <f aca="false">A768+1</f>
        <v>765</v>
      </c>
      <c r="B769" s="5" t="s">
        <v>833</v>
      </c>
      <c r="C769" s="3" t="s">
        <v>829</v>
      </c>
      <c r="D769" s="5" t="s">
        <v>15</v>
      </c>
      <c r="E769" s="6" t="n">
        <v>2169.6775</v>
      </c>
    </row>
    <row r="770" customFormat="false" ht="15" hidden="false" customHeight="false" outlineLevel="0" collapsed="false">
      <c r="A770" s="3" t="n">
        <f aca="false">A769+1</f>
        <v>766</v>
      </c>
      <c r="B770" s="5" t="s">
        <v>834</v>
      </c>
      <c r="C770" s="3" t="s">
        <v>829</v>
      </c>
      <c r="D770" s="5" t="s">
        <v>15</v>
      </c>
      <c r="E770" s="6" t="n">
        <v>1280.3751054</v>
      </c>
    </row>
    <row r="771" customFormat="false" ht="15" hidden="false" customHeight="false" outlineLevel="0" collapsed="false">
      <c r="A771" s="3" t="n">
        <f aca="false">A770+1</f>
        <v>767</v>
      </c>
      <c r="B771" s="5" t="s">
        <v>835</v>
      </c>
      <c r="C771" s="3" t="s">
        <v>829</v>
      </c>
      <c r="D771" s="5" t="s">
        <v>15</v>
      </c>
      <c r="E771" s="6" t="n">
        <v>651.02862</v>
      </c>
    </row>
    <row r="772" customFormat="false" ht="15" hidden="false" customHeight="false" outlineLevel="0" collapsed="false">
      <c r="A772" s="3" t="n">
        <f aca="false">A771+1</f>
        <v>768</v>
      </c>
      <c r="B772" s="5" t="s">
        <v>836</v>
      </c>
      <c r="C772" s="3" t="s">
        <v>829</v>
      </c>
      <c r="D772" s="5" t="s">
        <v>15</v>
      </c>
      <c r="E772" s="6" t="n">
        <v>1681.87705</v>
      </c>
    </row>
    <row r="773" customFormat="false" ht="15" hidden="false" customHeight="false" outlineLevel="0" collapsed="false">
      <c r="A773" s="3" t="n">
        <f aca="false">A772+1</f>
        <v>769</v>
      </c>
      <c r="B773" s="5" t="s">
        <v>837</v>
      </c>
      <c r="C773" s="3" t="s">
        <v>829</v>
      </c>
      <c r="D773" s="5" t="s">
        <v>15</v>
      </c>
      <c r="E773" s="6" t="n">
        <v>696.98358</v>
      </c>
    </row>
    <row r="774" customFormat="false" ht="15" hidden="false" customHeight="false" outlineLevel="0" collapsed="false">
      <c r="A774" s="3" t="n">
        <f aca="false">A773+1</f>
        <v>770</v>
      </c>
      <c r="B774" s="5" t="s">
        <v>838</v>
      </c>
      <c r="C774" s="3" t="s">
        <v>829</v>
      </c>
      <c r="D774" s="5" t="s">
        <v>15</v>
      </c>
      <c r="E774" s="6" t="n">
        <v>933.45147</v>
      </c>
    </row>
    <row r="775" customFormat="false" ht="15" hidden="false" customHeight="false" outlineLevel="0" collapsed="false">
      <c r="A775" s="3" t="n">
        <f aca="false">A774+1</f>
        <v>771</v>
      </c>
      <c r="B775" s="5" t="s">
        <v>839</v>
      </c>
      <c r="C775" s="3" t="s">
        <v>829</v>
      </c>
      <c r="D775" s="5" t="s">
        <v>15</v>
      </c>
      <c r="E775" s="6" t="n">
        <v>546.67472</v>
      </c>
    </row>
    <row r="776" customFormat="false" ht="15" hidden="false" customHeight="false" outlineLevel="0" collapsed="false">
      <c r="A776" s="3" t="n">
        <f aca="false">A775+1</f>
        <v>772</v>
      </c>
      <c r="B776" s="5" t="s">
        <v>840</v>
      </c>
      <c r="C776" s="3" t="s">
        <v>829</v>
      </c>
      <c r="D776" s="5" t="s">
        <v>15</v>
      </c>
      <c r="E776" s="6" t="n">
        <v>930.11747</v>
      </c>
    </row>
    <row r="777" customFormat="false" ht="15" hidden="false" customHeight="false" outlineLevel="0" collapsed="false">
      <c r="A777" s="3" t="n">
        <f aca="false">A776+1</f>
        <v>773</v>
      </c>
      <c r="B777" s="5" t="s">
        <v>841</v>
      </c>
      <c r="C777" s="3" t="s">
        <v>829</v>
      </c>
      <c r="D777" s="5" t="s">
        <v>15</v>
      </c>
      <c r="E777" s="6" t="n">
        <v>655.94607</v>
      </c>
    </row>
    <row r="778" customFormat="false" ht="15" hidden="false" customHeight="false" outlineLevel="0" collapsed="false">
      <c r="A778" s="3" t="n">
        <f aca="false">A777+1</f>
        <v>774</v>
      </c>
      <c r="B778" s="5" t="s">
        <v>842</v>
      </c>
      <c r="C778" s="3" t="s">
        <v>829</v>
      </c>
      <c r="D778" s="7" t="s">
        <v>15</v>
      </c>
      <c r="E778" s="6" t="n">
        <v>669.65076</v>
      </c>
    </row>
    <row r="779" customFormat="false" ht="15" hidden="false" customHeight="false" outlineLevel="0" collapsed="false">
      <c r="A779" s="3" t="n">
        <f aca="false">A778+1</f>
        <v>775</v>
      </c>
      <c r="B779" s="5" t="s">
        <v>843</v>
      </c>
      <c r="C779" s="3" t="s">
        <v>829</v>
      </c>
      <c r="D779" s="5" t="s">
        <v>15</v>
      </c>
      <c r="E779" s="6" t="n">
        <v>735.27652</v>
      </c>
    </row>
    <row r="780" customFormat="false" ht="15" hidden="false" customHeight="false" outlineLevel="0" collapsed="false">
      <c r="A780" s="3" t="n">
        <f aca="false">A779+1</f>
        <v>776</v>
      </c>
      <c r="B780" s="5" t="s">
        <v>844</v>
      </c>
      <c r="C780" s="3" t="s">
        <v>829</v>
      </c>
      <c r="D780" s="5" t="s">
        <v>15</v>
      </c>
      <c r="E780" s="6" t="n">
        <v>501.85435</v>
      </c>
    </row>
    <row r="781" customFormat="false" ht="15" hidden="false" customHeight="false" outlineLevel="0" collapsed="false">
      <c r="A781" s="3" t="n">
        <f aca="false">A780+1</f>
        <v>777</v>
      </c>
      <c r="B781" s="5" t="s">
        <v>845</v>
      </c>
      <c r="C781" s="3" t="s">
        <v>829</v>
      </c>
      <c r="D781" s="5" t="s">
        <v>15</v>
      </c>
      <c r="E781" s="6" t="n">
        <v>768.59853</v>
      </c>
    </row>
    <row r="782" customFormat="false" ht="15" hidden="false" customHeight="false" outlineLevel="0" collapsed="false">
      <c r="A782" s="3" t="n">
        <f aca="false">A781+1</f>
        <v>778</v>
      </c>
      <c r="B782" s="5" t="s">
        <v>846</v>
      </c>
      <c r="C782" s="3" t="s">
        <v>829</v>
      </c>
      <c r="D782" s="5" t="s">
        <v>15</v>
      </c>
      <c r="E782" s="6" t="n">
        <v>930.61266</v>
      </c>
    </row>
    <row r="783" customFormat="false" ht="15" hidden="false" customHeight="false" outlineLevel="0" collapsed="false">
      <c r="A783" s="3" t="n">
        <f aca="false">A782+1</f>
        <v>779</v>
      </c>
      <c r="B783" s="5" t="s">
        <v>847</v>
      </c>
      <c r="C783" s="3" t="s">
        <v>829</v>
      </c>
      <c r="D783" s="5" t="s">
        <v>15</v>
      </c>
      <c r="E783" s="6" t="n">
        <v>758.64217</v>
      </c>
    </row>
    <row r="784" customFormat="false" ht="15" hidden="false" customHeight="false" outlineLevel="0" collapsed="false">
      <c r="A784" s="3" t="n">
        <f aca="false">A783+1</f>
        <v>780</v>
      </c>
      <c r="B784" s="5" t="s">
        <v>848</v>
      </c>
      <c r="C784" s="3" t="s">
        <v>829</v>
      </c>
      <c r="D784" s="5" t="s">
        <v>15</v>
      </c>
      <c r="E784" s="6" t="n">
        <v>666.83801</v>
      </c>
    </row>
    <row r="785" customFormat="false" ht="15" hidden="false" customHeight="false" outlineLevel="0" collapsed="false">
      <c r="A785" s="3" t="n">
        <f aca="false">A784+1</f>
        <v>781</v>
      </c>
      <c r="B785" s="5" t="s">
        <v>849</v>
      </c>
      <c r="C785" s="3" t="s">
        <v>829</v>
      </c>
      <c r="D785" s="5" t="s">
        <v>15</v>
      </c>
      <c r="E785" s="6" t="n">
        <v>815.429669</v>
      </c>
    </row>
    <row r="786" customFormat="false" ht="15" hidden="false" customHeight="false" outlineLevel="0" collapsed="false">
      <c r="A786" s="3" t="n">
        <f aca="false">A785+1</f>
        <v>782</v>
      </c>
      <c r="B786" s="5" t="s">
        <v>850</v>
      </c>
      <c r="C786" s="3" t="s">
        <v>829</v>
      </c>
      <c r="D786" s="5" t="s">
        <v>27</v>
      </c>
      <c r="E786" s="6" t="n">
        <v>2274.2137838</v>
      </c>
    </row>
    <row r="787" customFormat="false" ht="15" hidden="false" customHeight="false" outlineLevel="0" collapsed="false">
      <c r="A787" s="3" t="n">
        <f aca="false">A786+1</f>
        <v>783</v>
      </c>
      <c r="B787" s="5" t="s">
        <v>851</v>
      </c>
      <c r="C787" s="3" t="s">
        <v>829</v>
      </c>
      <c r="D787" s="7" t="s">
        <v>27</v>
      </c>
      <c r="E787" s="6" t="n">
        <v>577.2129884</v>
      </c>
    </row>
    <row r="788" customFormat="false" ht="15" hidden="false" customHeight="false" outlineLevel="0" collapsed="false">
      <c r="A788" s="3" t="n">
        <f aca="false">A787+1</f>
        <v>784</v>
      </c>
      <c r="B788" s="5" t="s">
        <v>852</v>
      </c>
      <c r="C788" s="3" t="s">
        <v>829</v>
      </c>
      <c r="D788" s="5" t="s">
        <v>27</v>
      </c>
      <c r="E788" s="6" t="n">
        <v>825.3132388</v>
      </c>
    </row>
    <row r="789" customFormat="false" ht="15" hidden="false" customHeight="false" outlineLevel="0" collapsed="false">
      <c r="A789" s="3" t="n">
        <f aca="false">A788+1</f>
        <v>785</v>
      </c>
      <c r="B789" s="5" t="s">
        <v>853</v>
      </c>
      <c r="C789" s="3" t="s">
        <v>829</v>
      </c>
      <c r="D789" s="5" t="s">
        <v>11</v>
      </c>
      <c r="E789" s="6" t="n">
        <v>575.579795</v>
      </c>
    </row>
    <row r="790" customFormat="false" ht="15" hidden="false" customHeight="false" outlineLevel="0" collapsed="false">
      <c r="A790" s="3" t="n">
        <f aca="false">A789+1</f>
        <v>786</v>
      </c>
      <c r="B790" s="5" t="s">
        <v>854</v>
      </c>
      <c r="C790" s="3" t="s">
        <v>829</v>
      </c>
      <c r="D790" s="5" t="s">
        <v>11</v>
      </c>
      <c r="E790" s="6" t="n">
        <v>880.5825674</v>
      </c>
    </row>
    <row r="791" customFormat="false" ht="15" hidden="false" customHeight="false" outlineLevel="0" collapsed="false">
      <c r="A791" s="3" t="n">
        <f aca="false">A790+1</f>
        <v>787</v>
      </c>
      <c r="B791" s="5" t="s">
        <v>855</v>
      </c>
      <c r="C791" s="3" t="s">
        <v>829</v>
      </c>
      <c r="D791" s="5" t="s">
        <v>11</v>
      </c>
      <c r="E791" s="6" t="n">
        <v>518.0164584</v>
      </c>
    </row>
    <row r="792" customFormat="false" ht="15" hidden="false" customHeight="false" outlineLevel="0" collapsed="false">
      <c r="A792" s="3" t="n">
        <f aca="false">A791+1</f>
        <v>788</v>
      </c>
      <c r="B792" s="5" t="s">
        <v>856</v>
      </c>
      <c r="C792" s="3" t="s">
        <v>857</v>
      </c>
      <c r="D792" s="5" t="s">
        <v>11</v>
      </c>
      <c r="E792" s="6" t="n">
        <v>1534.6351862</v>
      </c>
    </row>
    <row r="793" customFormat="false" ht="15" hidden="false" customHeight="false" outlineLevel="0" collapsed="false">
      <c r="A793" s="3" t="n">
        <f aca="false">A792+1</f>
        <v>789</v>
      </c>
      <c r="B793" s="5" t="s">
        <v>858</v>
      </c>
      <c r="C793" s="3" t="s">
        <v>857</v>
      </c>
      <c r="D793" s="5" t="s">
        <v>46</v>
      </c>
      <c r="E793" s="6" t="n">
        <v>954.5904388</v>
      </c>
    </row>
    <row r="794" customFormat="false" ht="15" hidden="false" customHeight="false" outlineLevel="0" collapsed="false">
      <c r="A794" s="3" t="n">
        <f aca="false">A793+1</f>
        <v>790</v>
      </c>
      <c r="B794" s="5" t="s">
        <v>859</v>
      </c>
      <c r="C794" s="3" t="s">
        <v>857</v>
      </c>
      <c r="D794" s="5" t="s">
        <v>15</v>
      </c>
      <c r="E794" s="6" t="n">
        <v>2256.4369984</v>
      </c>
    </row>
    <row r="795" customFormat="false" ht="15" hidden="false" customHeight="false" outlineLevel="0" collapsed="false">
      <c r="A795" s="3" t="n">
        <f aca="false">A794+1</f>
        <v>791</v>
      </c>
      <c r="B795" s="5" t="s">
        <v>860</v>
      </c>
      <c r="C795" s="3" t="s">
        <v>857</v>
      </c>
      <c r="D795" s="5" t="s">
        <v>15</v>
      </c>
      <c r="E795" s="6" t="n">
        <v>7156.1131466</v>
      </c>
    </row>
    <row r="796" customFormat="false" ht="15" hidden="false" customHeight="false" outlineLevel="0" collapsed="false">
      <c r="A796" s="3" t="n">
        <f aca="false">A795+1</f>
        <v>792</v>
      </c>
      <c r="B796" s="5" t="s">
        <v>861</v>
      </c>
      <c r="C796" s="3" t="s">
        <v>857</v>
      </c>
      <c r="D796" s="5" t="s">
        <v>15</v>
      </c>
      <c r="E796" s="6" t="n">
        <v>1094.5377488</v>
      </c>
    </row>
    <row r="797" customFormat="false" ht="15" hidden="false" customHeight="false" outlineLevel="0" collapsed="false">
      <c r="A797" s="3" t="n">
        <f aca="false">A796+1</f>
        <v>793</v>
      </c>
      <c r="B797" s="5" t="s">
        <v>862</v>
      </c>
      <c r="C797" s="3" t="s">
        <v>857</v>
      </c>
      <c r="D797" s="5" t="s">
        <v>15</v>
      </c>
      <c r="E797" s="6" t="n">
        <v>1790.016001</v>
      </c>
    </row>
    <row r="798" customFormat="false" ht="15" hidden="false" customHeight="false" outlineLevel="0" collapsed="false">
      <c r="A798" s="3" t="n">
        <f aca="false">A797+1</f>
        <v>794</v>
      </c>
      <c r="B798" s="5" t="s">
        <v>863</v>
      </c>
      <c r="C798" s="3" t="s">
        <v>857</v>
      </c>
      <c r="D798" s="5" t="s">
        <v>11</v>
      </c>
      <c r="E798" s="6" t="n">
        <v>1945.2250986</v>
      </c>
    </row>
    <row r="799" customFormat="false" ht="15" hidden="false" customHeight="false" outlineLevel="0" collapsed="false">
      <c r="A799" s="3" t="n">
        <f aca="false">A798+1</f>
        <v>795</v>
      </c>
      <c r="B799" s="5" t="s">
        <v>864</v>
      </c>
      <c r="C799" s="3" t="s">
        <v>857</v>
      </c>
      <c r="D799" s="5" t="s">
        <v>11</v>
      </c>
      <c r="E799" s="6" t="n">
        <v>594.7799026</v>
      </c>
    </row>
    <row r="800" customFormat="false" ht="15" hidden="false" customHeight="false" outlineLevel="0" collapsed="false">
      <c r="A800" s="3" t="n">
        <f aca="false">A799+1</f>
        <v>796</v>
      </c>
      <c r="B800" s="5" t="s">
        <v>865</v>
      </c>
      <c r="C800" s="3" t="s">
        <v>857</v>
      </c>
      <c r="D800" s="5" t="s">
        <v>27</v>
      </c>
      <c r="E800" s="6" t="n">
        <v>647.39066</v>
      </c>
    </row>
    <row r="801" customFormat="false" ht="15" hidden="false" customHeight="false" outlineLevel="0" collapsed="false">
      <c r="A801" s="3" t="n">
        <f aca="false">A800+1</f>
        <v>797</v>
      </c>
      <c r="B801" s="5" t="s">
        <v>866</v>
      </c>
      <c r="C801" s="3" t="s">
        <v>857</v>
      </c>
      <c r="D801" s="5" t="s">
        <v>11</v>
      </c>
      <c r="E801" s="6" t="n">
        <v>1442.18118</v>
      </c>
    </row>
    <row r="802" customFormat="false" ht="15" hidden="false" customHeight="false" outlineLevel="0" collapsed="false">
      <c r="A802" s="3" t="n">
        <f aca="false">A801+1</f>
        <v>798</v>
      </c>
      <c r="B802" s="5" t="s">
        <v>867</v>
      </c>
      <c r="C802" s="3" t="s">
        <v>857</v>
      </c>
      <c r="D802" s="5" t="s">
        <v>15</v>
      </c>
      <c r="E802" s="6" t="n">
        <v>639.1452886</v>
      </c>
    </row>
    <row r="803" customFormat="false" ht="15" hidden="false" customHeight="false" outlineLevel="0" collapsed="false">
      <c r="A803" s="3" t="n">
        <f aca="false">A802+1</f>
        <v>799</v>
      </c>
      <c r="B803" s="5" t="s">
        <v>868</v>
      </c>
      <c r="C803" s="3" t="s">
        <v>857</v>
      </c>
      <c r="D803" s="5" t="s">
        <v>11</v>
      </c>
      <c r="E803" s="6" t="n">
        <v>587.749447</v>
      </c>
    </row>
    <row r="804" customFormat="false" ht="15" hidden="false" customHeight="false" outlineLevel="0" collapsed="false">
      <c r="A804" s="3" t="n">
        <f aca="false">A803+1</f>
        <v>800</v>
      </c>
      <c r="B804" s="5" t="s">
        <v>869</v>
      </c>
      <c r="C804" s="3" t="s">
        <v>857</v>
      </c>
      <c r="D804" s="5" t="s">
        <v>11</v>
      </c>
      <c r="E804" s="6" t="n">
        <v>912.6737566</v>
      </c>
    </row>
    <row r="805" customFormat="false" ht="15" hidden="false" customHeight="false" outlineLevel="0" collapsed="false">
      <c r="A805" s="3" t="n">
        <f aca="false">A804+1</f>
        <v>801</v>
      </c>
      <c r="B805" s="5" t="s">
        <v>870</v>
      </c>
      <c r="C805" s="3" t="s">
        <v>857</v>
      </c>
      <c r="D805" s="5" t="s">
        <v>15</v>
      </c>
      <c r="E805" s="6" t="n">
        <v>657.7430036</v>
      </c>
    </row>
    <row r="806" customFormat="false" ht="15" hidden="false" customHeight="false" outlineLevel="0" collapsed="false">
      <c r="A806" s="3" t="n">
        <f aca="false">A805+1</f>
        <v>802</v>
      </c>
      <c r="B806" s="5" t="s">
        <v>871</v>
      </c>
      <c r="C806" s="3" t="s">
        <v>857</v>
      </c>
      <c r="D806" s="5" t="s">
        <v>46</v>
      </c>
      <c r="E806" s="6" t="n">
        <v>600.39468</v>
      </c>
    </row>
    <row r="807" customFormat="false" ht="15" hidden="false" customHeight="false" outlineLevel="0" collapsed="false">
      <c r="A807" s="3" t="n">
        <f aca="false">A806+1</f>
        <v>803</v>
      </c>
      <c r="B807" s="5" t="s">
        <v>872</v>
      </c>
      <c r="C807" s="3" t="s">
        <v>857</v>
      </c>
      <c r="D807" s="5" t="s">
        <v>27</v>
      </c>
      <c r="E807" s="6" t="n">
        <v>685.6896498</v>
      </c>
    </row>
    <row r="808" customFormat="false" ht="15" hidden="false" customHeight="false" outlineLevel="0" collapsed="false">
      <c r="A808" s="3" t="n">
        <f aca="false">A807+1</f>
        <v>804</v>
      </c>
      <c r="B808" s="5" t="s">
        <v>873</v>
      </c>
      <c r="C808" s="3" t="s">
        <v>857</v>
      </c>
      <c r="D808" s="7" t="s">
        <v>27</v>
      </c>
      <c r="E808" s="6" t="n">
        <v>2405.41587</v>
      </c>
    </row>
    <row r="809" customFormat="false" ht="15" hidden="false" customHeight="false" outlineLevel="0" collapsed="false">
      <c r="A809" s="3" t="n">
        <f aca="false">A808+1</f>
        <v>805</v>
      </c>
      <c r="B809" s="5" t="s">
        <v>874</v>
      </c>
      <c r="C809" s="3" t="s">
        <v>857</v>
      </c>
      <c r="D809" s="5" t="s">
        <v>27</v>
      </c>
      <c r="E809" s="6" t="n">
        <v>3548.9172982</v>
      </c>
    </row>
    <row r="810" customFormat="false" ht="15" hidden="false" customHeight="false" outlineLevel="0" collapsed="false">
      <c r="A810" s="3" t="n">
        <f aca="false">A809+1</f>
        <v>806</v>
      </c>
      <c r="B810" s="5" t="s">
        <v>664</v>
      </c>
      <c r="C810" s="3" t="s">
        <v>857</v>
      </c>
      <c r="D810" s="5" t="s">
        <v>11</v>
      </c>
      <c r="E810" s="6" t="n">
        <v>591.6289076</v>
      </c>
    </row>
    <row r="811" customFormat="false" ht="15" hidden="false" customHeight="false" outlineLevel="0" collapsed="false">
      <c r="A811" s="3" t="n">
        <f aca="false">A810+1</f>
        <v>807</v>
      </c>
      <c r="B811" s="5" t="s">
        <v>875</v>
      </c>
      <c r="C811" s="3" t="s">
        <v>857</v>
      </c>
      <c r="D811" s="5" t="s">
        <v>11</v>
      </c>
      <c r="E811" s="6" t="n">
        <v>973.6082354</v>
      </c>
    </row>
    <row r="812" customFormat="false" ht="15" hidden="false" customHeight="false" outlineLevel="0" collapsed="false">
      <c r="A812" s="3" t="n">
        <f aca="false">A811+1</f>
        <v>808</v>
      </c>
      <c r="B812" s="5" t="s">
        <v>876</v>
      </c>
      <c r="C812" s="3" t="s">
        <v>857</v>
      </c>
      <c r="D812" s="5" t="s">
        <v>15</v>
      </c>
      <c r="E812" s="6" t="n">
        <v>8859.8693516</v>
      </c>
    </row>
    <row r="813" customFormat="false" ht="15" hidden="false" customHeight="false" outlineLevel="0" collapsed="false">
      <c r="A813" s="3" t="n">
        <f aca="false">A812+1</f>
        <v>809</v>
      </c>
      <c r="B813" s="5" t="s">
        <v>877</v>
      </c>
      <c r="C813" s="3" t="s">
        <v>857</v>
      </c>
      <c r="D813" s="5" t="s">
        <v>15</v>
      </c>
      <c r="E813" s="6" t="n">
        <v>1993.3057608</v>
      </c>
    </row>
    <row r="814" customFormat="false" ht="15" hidden="false" customHeight="false" outlineLevel="0" collapsed="false">
      <c r="A814" s="3" t="n">
        <f aca="false">A813+1</f>
        <v>810</v>
      </c>
      <c r="B814" s="5" t="s">
        <v>878</v>
      </c>
      <c r="C814" s="3" t="s">
        <v>857</v>
      </c>
      <c r="D814" s="5" t="s">
        <v>15</v>
      </c>
      <c r="E814" s="6" t="n">
        <v>3764.07353</v>
      </c>
    </row>
    <row r="815" customFormat="false" ht="15" hidden="false" customHeight="false" outlineLevel="0" collapsed="false">
      <c r="A815" s="3" t="n">
        <f aca="false">A814+1</f>
        <v>811</v>
      </c>
      <c r="B815" s="5" t="s">
        <v>879</v>
      </c>
      <c r="C815" s="3" t="s">
        <v>857</v>
      </c>
      <c r="D815" s="5" t="s">
        <v>15</v>
      </c>
      <c r="E815" s="6" t="n">
        <v>5748.6826782</v>
      </c>
    </row>
    <row r="816" customFormat="false" ht="15" hidden="false" customHeight="false" outlineLevel="0" collapsed="false">
      <c r="A816" s="3" t="n">
        <f aca="false">A815+1</f>
        <v>812</v>
      </c>
      <c r="B816" s="5" t="s">
        <v>880</v>
      </c>
      <c r="C816" s="3" t="s">
        <v>857</v>
      </c>
      <c r="D816" s="7" t="s">
        <v>9</v>
      </c>
      <c r="E816" s="6" t="n">
        <v>581.9337452</v>
      </c>
    </row>
    <row r="817" customFormat="false" ht="15" hidden="false" customHeight="false" outlineLevel="0" collapsed="false">
      <c r="A817" s="3" t="n">
        <f aca="false">A816+1</f>
        <v>813</v>
      </c>
      <c r="B817" s="5" t="s">
        <v>881</v>
      </c>
      <c r="C817" s="3" t="s">
        <v>857</v>
      </c>
      <c r="D817" s="5" t="s">
        <v>11</v>
      </c>
      <c r="E817" s="6" t="n">
        <v>505.5981892</v>
      </c>
    </row>
    <row r="818" customFormat="false" ht="15" hidden="false" customHeight="false" outlineLevel="0" collapsed="false">
      <c r="A818" s="3" t="n">
        <f aca="false">A817+1</f>
        <v>814</v>
      </c>
      <c r="B818" s="5" t="s">
        <v>882</v>
      </c>
      <c r="C818" s="3" t="s">
        <v>883</v>
      </c>
      <c r="D818" s="5" t="s">
        <v>11</v>
      </c>
      <c r="E818" s="6" t="n">
        <v>3053.44352</v>
      </c>
    </row>
    <row r="819" customFormat="false" ht="15" hidden="false" customHeight="false" outlineLevel="0" collapsed="false">
      <c r="A819" s="3" t="n">
        <f aca="false">A818+1</f>
        <v>815</v>
      </c>
      <c r="B819" s="5" t="s">
        <v>884</v>
      </c>
      <c r="C819" s="3" t="s">
        <v>883</v>
      </c>
      <c r="D819" s="5" t="s">
        <v>11</v>
      </c>
      <c r="E819" s="6" t="n">
        <v>999.634995</v>
      </c>
    </row>
    <row r="820" customFormat="false" ht="15" hidden="false" customHeight="false" outlineLevel="0" collapsed="false">
      <c r="A820" s="3" t="n">
        <f aca="false">A819+1</f>
        <v>816</v>
      </c>
      <c r="B820" s="5" t="s">
        <v>885</v>
      </c>
      <c r="C820" s="3" t="s">
        <v>883</v>
      </c>
      <c r="D820" s="5" t="s">
        <v>15</v>
      </c>
      <c r="E820" s="6" t="n">
        <v>642.83505</v>
      </c>
    </row>
    <row r="821" customFormat="false" ht="15" hidden="false" customHeight="false" outlineLevel="0" collapsed="false">
      <c r="A821" s="3" t="n">
        <f aca="false">A820+1</f>
        <v>817</v>
      </c>
      <c r="B821" s="5" t="s">
        <v>886</v>
      </c>
      <c r="C821" s="3" t="s">
        <v>883</v>
      </c>
      <c r="D821" s="5" t="s">
        <v>15</v>
      </c>
      <c r="E821" s="6" t="n">
        <v>648.46088</v>
      </c>
    </row>
    <row r="822" customFormat="false" ht="15" hidden="false" customHeight="false" outlineLevel="0" collapsed="false">
      <c r="A822" s="3" t="n">
        <f aca="false">A821+1</f>
        <v>818</v>
      </c>
      <c r="B822" s="5" t="s">
        <v>887</v>
      </c>
      <c r="C822" s="3" t="s">
        <v>883</v>
      </c>
      <c r="D822" s="7" t="s">
        <v>15</v>
      </c>
      <c r="E822" s="6" t="n">
        <v>794.33539</v>
      </c>
    </row>
    <row r="823" customFormat="false" ht="15" hidden="false" customHeight="false" outlineLevel="0" collapsed="false">
      <c r="A823" s="3" t="n">
        <f aca="false">A822+1</f>
        <v>819</v>
      </c>
      <c r="B823" s="5" t="s">
        <v>888</v>
      </c>
      <c r="C823" s="3" t="s">
        <v>883</v>
      </c>
      <c r="D823" s="5" t="s">
        <v>15</v>
      </c>
      <c r="E823" s="6" t="n">
        <v>2425.68451</v>
      </c>
    </row>
    <row r="824" customFormat="false" ht="15" hidden="false" customHeight="false" outlineLevel="0" collapsed="false">
      <c r="A824" s="3" t="n">
        <f aca="false">A823+1</f>
        <v>820</v>
      </c>
      <c r="B824" s="5" t="s">
        <v>889</v>
      </c>
      <c r="C824" s="3" t="s">
        <v>883</v>
      </c>
      <c r="D824" s="5" t="s">
        <v>15</v>
      </c>
      <c r="E824" s="6" t="n">
        <v>1026.92711</v>
      </c>
    </row>
    <row r="825" customFormat="false" ht="15" hidden="false" customHeight="false" outlineLevel="0" collapsed="false">
      <c r="A825" s="3" t="n">
        <f aca="false">A824+1</f>
        <v>821</v>
      </c>
      <c r="B825" s="5" t="s">
        <v>890</v>
      </c>
      <c r="C825" s="3" t="s">
        <v>883</v>
      </c>
      <c r="D825" s="5" t="s">
        <v>15</v>
      </c>
      <c r="E825" s="6" t="n">
        <v>772.52117</v>
      </c>
    </row>
    <row r="826" customFormat="false" ht="15" hidden="false" customHeight="false" outlineLevel="0" collapsed="false">
      <c r="A826" s="3" t="n">
        <f aca="false">A825+1</f>
        <v>822</v>
      </c>
      <c r="B826" s="5" t="s">
        <v>891</v>
      </c>
      <c r="C826" s="3" t="s">
        <v>883</v>
      </c>
      <c r="D826" s="5" t="s">
        <v>9</v>
      </c>
      <c r="E826" s="6" t="n">
        <v>4488.623736</v>
      </c>
    </row>
    <row r="827" customFormat="false" ht="15" hidden="false" customHeight="false" outlineLevel="0" collapsed="false">
      <c r="A827" s="3" t="n">
        <f aca="false">A826+1</f>
        <v>823</v>
      </c>
      <c r="B827" s="5" t="s">
        <v>892</v>
      </c>
      <c r="C827" s="3" t="s">
        <v>883</v>
      </c>
      <c r="D827" s="5" t="s">
        <v>27</v>
      </c>
      <c r="E827" s="6" t="n">
        <v>1543.81483076923</v>
      </c>
    </row>
    <row r="828" customFormat="false" ht="15" hidden="false" customHeight="false" outlineLevel="0" collapsed="false">
      <c r="A828" s="3" t="n">
        <f aca="false">A827+1</f>
        <v>824</v>
      </c>
      <c r="B828" s="5" t="s">
        <v>893</v>
      </c>
      <c r="C828" s="3" t="s">
        <v>894</v>
      </c>
      <c r="D828" s="5" t="s">
        <v>9</v>
      </c>
      <c r="E828" s="6" t="n">
        <v>760.2375206</v>
      </c>
    </row>
    <row r="829" customFormat="false" ht="15" hidden="false" customHeight="false" outlineLevel="0" collapsed="false">
      <c r="A829" s="3" t="n">
        <f aca="false">A828+1</f>
        <v>825</v>
      </c>
      <c r="B829" s="5" t="s">
        <v>895</v>
      </c>
      <c r="C829" s="3" t="s">
        <v>894</v>
      </c>
      <c r="D829" s="5" t="s">
        <v>15</v>
      </c>
      <c r="E829" s="6" t="n">
        <v>1325.561056</v>
      </c>
    </row>
    <row r="830" customFormat="false" ht="15" hidden="false" customHeight="false" outlineLevel="0" collapsed="false">
      <c r="A830" s="3" t="n">
        <f aca="false">A829+1</f>
        <v>826</v>
      </c>
      <c r="B830" s="5" t="s">
        <v>896</v>
      </c>
      <c r="C830" s="3" t="s">
        <v>894</v>
      </c>
      <c r="D830" s="5" t="s">
        <v>15</v>
      </c>
      <c r="E830" s="6" t="n">
        <v>630.74515</v>
      </c>
    </row>
    <row r="831" customFormat="false" ht="15" hidden="false" customHeight="false" outlineLevel="0" collapsed="false">
      <c r="A831" s="3" t="n">
        <f aca="false">A830+1</f>
        <v>827</v>
      </c>
      <c r="B831" s="5" t="s">
        <v>897</v>
      </c>
      <c r="C831" s="3" t="s">
        <v>894</v>
      </c>
      <c r="D831" s="5" t="s">
        <v>15</v>
      </c>
      <c r="E831" s="6" t="n">
        <v>692.8293486</v>
      </c>
    </row>
    <row r="832" customFormat="false" ht="15" hidden="false" customHeight="false" outlineLevel="0" collapsed="false">
      <c r="A832" s="3" t="n">
        <f aca="false">A831+1</f>
        <v>828</v>
      </c>
      <c r="B832" s="5" t="s">
        <v>898</v>
      </c>
      <c r="C832" s="3" t="s">
        <v>894</v>
      </c>
      <c r="D832" s="5" t="s">
        <v>15</v>
      </c>
      <c r="E832" s="6" t="n">
        <v>744.7648806</v>
      </c>
    </row>
    <row r="833" customFormat="false" ht="15" hidden="false" customHeight="false" outlineLevel="0" collapsed="false">
      <c r="A833" s="3" t="n">
        <f aca="false">A832+1</f>
        <v>829</v>
      </c>
      <c r="B833" s="5" t="s">
        <v>267</v>
      </c>
      <c r="C833" s="3" t="s">
        <v>894</v>
      </c>
      <c r="D833" s="5" t="s">
        <v>11</v>
      </c>
      <c r="E833" s="6" t="n">
        <v>699.2480318</v>
      </c>
    </row>
    <row r="834" customFormat="false" ht="15" hidden="false" customHeight="false" outlineLevel="0" collapsed="false">
      <c r="A834" s="3" t="n">
        <f aca="false">A833+1</f>
        <v>830</v>
      </c>
      <c r="B834" s="5" t="s">
        <v>899</v>
      </c>
      <c r="C834" s="3" t="s">
        <v>894</v>
      </c>
      <c r="D834" s="5" t="s">
        <v>27</v>
      </c>
      <c r="E834" s="6" t="n">
        <v>536.9312954</v>
      </c>
    </row>
    <row r="835" customFormat="false" ht="15" hidden="false" customHeight="false" outlineLevel="0" collapsed="false">
      <c r="A835" s="3" t="n">
        <f aca="false">A834+1</f>
        <v>831</v>
      </c>
      <c r="B835" s="5" t="s">
        <v>900</v>
      </c>
      <c r="C835" s="3" t="s">
        <v>894</v>
      </c>
      <c r="D835" s="5" t="s">
        <v>11</v>
      </c>
      <c r="E835" s="6" t="n">
        <v>980.3095488</v>
      </c>
    </row>
    <row r="836" customFormat="false" ht="15" hidden="false" customHeight="false" outlineLevel="0" collapsed="false">
      <c r="A836" s="3" t="n">
        <f aca="false">A835+1</f>
        <v>832</v>
      </c>
      <c r="B836" s="5" t="s">
        <v>901</v>
      </c>
      <c r="C836" s="3" t="s">
        <v>902</v>
      </c>
      <c r="D836" s="5" t="s">
        <v>9</v>
      </c>
      <c r="E836" s="6" t="n">
        <v>556.02357</v>
      </c>
    </row>
    <row r="837" customFormat="false" ht="15" hidden="false" customHeight="false" outlineLevel="0" collapsed="false">
      <c r="A837" s="3" t="n">
        <f aca="false">A836+1</f>
        <v>833</v>
      </c>
      <c r="B837" s="5" t="s">
        <v>903</v>
      </c>
      <c r="C837" s="3" t="s">
        <v>902</v>
      </c>
      <c r="D837" s="5" t="s">
        <v>15</v>
      </c>
      <c r="E837" s="6" t="n">
        <v>1012.3132932</v>
      </c>
    </row>
    <row r="838" customFormat="false" ht="15" hidden="false" customHeight="false" outlineLevel="0" collapsed="false">
      <c r="A838" s="3" t="n">
        <f aca="false">A837+1</f>
        <v>834</v>
      </c>
      <c r="B838" s="5" t="s">
        <v>904</v>
      </c>
      <c r="C838" s="3" t="s">
        <v>902</v>
      </c>
      <c r="D838" s="5" t="s">
        <v>15</v>
      </c>
      <c r="E838" s="6" t="n">
        <v>657.91027</v>
      </c>
    </row>
    <row r="839" customFormat="false" ht="15" hidden="false" customHeight="false" outlineLevel="0" collapsed="false">
      <c r="A839" s="3" t="n">
        <f aca="false">A838+1</f>
        <v>835</v>
      </c>
      <c r="B839" s="5" t="s">
        <v>905</v>
      </c>
      <c r="C839" s="3" t="s">
        <v>902</v>
      </c>
      <c r="D839" s="5" t="s">
        <v>15</v>
      </c>
      <c r="E839" s="6" t="n">
        <v>535.01179</v>
      </c>
    </row>
    <row r="840" customFormat="false" ht="15" hidden="false" customHeight="false" outlineLevel="0" collapsed="false">
      <c r="A840" s="3" t="n">
        <f aca="false">A839+1</f>
        <v>836</v>
      </c>
      <c r="B840" s="5" t="s">
        <v>906</v>
      </c>
      <c r="C840" s="3" t="s">
        <v>902</v>
      </c>
      <c r="D840" s="5" t="s">
        <v>27</v>
      </c>
      <c r="E840" s="6" t="n">
        <v>981.1340722</v>
      </c>
    </row>
    <row r="841" customFormat="false" ht="15" hidden="false" customHeight="false" outlineLevel="0" collapsed="false">
      <c r="A841" s="3" t="n">
        <f aca="false">A840+1</f>
        <v>837</v>
      </c>
      <c r="B841" s="5" t="s">
        <v>907</v>
      </c>
      <c r="C841" s="3" t="s">
        <v>908</v>
      </c>
      <c r="D841" s="5" t="s">
        <v>9</v>
      </c>
      <c r="E841" s="6" t="n">
        <v>552.59519</v>
      </c>
    </row>
    <row r="842" customFormat="false" ht="15" hidden="false" customHeight="false" outlineLevel="0" collapsed="false">
      <c r="A842" s="3" t="n">
        <f aca="false">A841+1</f>
        <v>838</v>
      </c>
      <c r="B842" s="5" t="s">
        <v>909</v>
      </c>
      <c r="C842" s="3" t="s">
        <v>908</v>
      </c>
      <c r="D842" s="5" t="s">
        <v>15</v>
      </c>
      <c r="E842" s="6" t="n">
        <v>736.05525</v>
      </c>
    </row>
    <row r="843" customFormat="false" ht="15" hidden="false" customHeight="false" outlineLevel="0" collapsed="false">
      <c r="A843" s="3" t="n">
        <f aca="false">A842+1</f>
        <v>839</v>
      </c>
      <c r="B843" s="5" t="s">
        <v>910</v>
      </c>
      <c r="C843" s="3" t="s">
        <v>908</v>
      </c>
      <c r="D843" s="5" t="s">
        <v>15</v>
      </c>
      <c r="E843" s="6" t="n">
        <v>706.18077</v>
      </c>
    </row>
    <row r="844" customFormat="false" ht="15" hidden="false" customHeight="false" outlineLevel="0" collapsed="false">
      <c r="A844" s="3" t="n">
        <f aca="false">A843+1</f>
        <v>840</v>
      </c>
      <c r="B844" s="5" t="s">
        <v>911</v>
      </c>
      <c r="C844" s="3" t="s">
        <v>908</v>
      </c>
      <c r="D844" s="5" t="s">
        <v>15</v>
      </c>
      <c r="E844" s="6" t="n">
        <v>1198.2669996</v>
      </c>
    </row>
    <row r="845" customFormat="false" ht="15" hidden="false" customHeight="false" outlineLevel="0" collapsed="false">
      <c r="A845" s="3" t="n">
        <f aca="false">A844+1</f>
        <v>841</v>
      </c>
      <c r="B845" s="5" t="s">
        <v>912</v>
      </c>
      <c r="C845" s="3" t="s">
        <v>908</v>
      </c>
      <c r="D845" s="5" t="s">
        <v>15</v>
      </c>
      <c r="E845" s="6" t="n">
        <v>1037.89115</v>
      </c>
    </row>
    <row r="846" customFormat="false" ht="15" hidden="false" customHeight="false" outlineLevel="0" collapsed="false">
      <c r="A846" s="3" t="n">
        <f aca="false">A845+1</f>
        <v>842</v>
      </c>
      <c r="B846" s="5" t="s">
        <v>913</v>
      </c>
      <c r="C846" s="3" t="s">
        <v>908</v>
      </c>
      <c r="D846" s="5" t="s">
        <v>11</v>
      </c>
      <c r="E846" s="6" t="n">
        <v>597.5168292</v>
      </c>
    </row>
    <row r="847" customFormat="false" ht="15" hidden="false" customHeight="false" outlineLevel="0" collapsed="false">
      <c r="A847" s="3" t="n">
        <f aca="false">A846+1</f>
        <v>843</v>
      </c>
      <c r="B847" s="5" t="s">
        <v>914</v>
      </c>
      <c r="C847" s="3" t="s">
        <v>908</v>
      </c>
      <c r="D847" s="5" t="s">
        <v>27</v>
      </c>
      <c r="E847" s="6" t="n">
        <v>954.7953936</v>
      </c>
    </row>
    <row r="848" customFormat="false" ht="15" hidden="false" customHeight="false" outlineLevel="0" collapsed="false">
      <c r="A848" s="3" t="n">
        <f aca="false">A847+1</f>
        <v>844</v>
      </c>
      <c r="B848" s="5" t="s">
        <v>915</v>
      </c>
      <c r="C848" s="3" t="s">
        <v>908</v>
      </c>
      <c r="D848" s="5" t="s">
        <v>27</v>
      </c>
      <c r="E848" s="6" t="n">
        <v>752.078989</v>
      </c>
    </row>
    <row r="849" customFormat="false" ht="15" hidden="false" customHeight="false" outlineLevel="0" collapsed="false">
      <c r="A849" s="3" t="n">
        <f aca="false">A848+1</f>
        <v>845</v>
      </c>
      <c r="B849" s="5" t="s">
        <v>916</v>
      </c>
      <c r="C849" s="3" t="s">
        <v>917</v>
      </c>
      <c r="D849" s="5" t="s">
        <v>9</v>
      </c>
      <c r="E849" s="6" t="n">
        <v>543.96877</v>
      </c>
    </row>
    <row r="850" customFormat="false" ht="15" hidden="false" customHeight="false" outlineLevel="0" collapsed="false">
      <c r="A850" s="3" t="n">
        <f aca="false">A849+1</f>
        <v>846</v>
      </c>
      <c r="B850" s="5" t="s">
        <v>918</v>
      </c>
      <c r="C850" s="3" t="s">
        <v>917</v>
      </c>
      <c r="D850" s="5" t="s">
        <v>15</v>
      </c>
      <c r="E850" s="6" t="n">
        <v>1051.61744</v>
      </c>
    </row>
    <row r="851" customFormat="false" ht="15" hidden="false" customHeight="false" outlineLevel="0" collapsed="false">
      <c r="A851" s="3" t="n">
        <f aca="false">A850+1</f>
        <v>847</v>
      </c>
      <c r="B851" s="5" t="s">
        <v>919</v>
      </c>
      <c r="C851" s="3" t="s">
        <v>917</v>
      </c>
      <c r="D851" s="5" t="s">
        <v>15</v>
      </c>
      <c r="E851" s="6" t="n">
        <v>555.24277</v>
      </c>
    </row>
    <row r="852" customFormat="false" ht="15" hidden="false" customHeight="false" outlineLevel="0" collapsed="false">
      <c r="A852" s="3" t="n">
        <f aca="false">A851+1</f>
        <v>848</v>
      </c>
      <c r="B852" s="5" t="s">
        <v>920</v>
      </c>
      <c r="C852" s="3" t="s">
        <v>917</v>
      </c>
      <c r="D852" s="5" t="s">
        <v>11</v>
      </c>
      <c r="E852" s="6" t="n">
        <v>596.537966</v>
      </c>
    </row>
    <row r="853" customFormat="false" ht="15" hidden="false" customHeight="false" outlineLevel="0" collapsed="false">
      <c r="A853" s="3" t="n">
        <f aca="false">A852+1</f>
        <v>849</v>
      </c>
      <c r="B853" s="5" t="s">
        <v>921</v>
      </c>
      <c r="C853" s="3" t="s">
        <v>917</v>
      </c>
      <c r="D853" s="5" t="s">
        <v>27</v>
      </c>
      <c r="E853" s="6" t="n">
        <v>968.1908106</v>
      </c>
    </row>
    <row r="854" customFormat="false" ht="15" hidden="false" customHeight="false" outlineLevel="0" collapsed="false">
      <c r="A854" s="3" t="n">
        <f aca="false">A853+1</f>
        <v>850</v>
      </c>
      <c r="B854" s="5" t="s">
        <v>922</v>
      </c>
      <c r="C854" s="3" t="s">
        <v>917</v>
      </c>
      <c r="D854" s="5" t="s">
        <v>27</v>
      </c>
      <c r="E854" s="6" t="n">
        <v>543.2478262</v>
      </c>
    </row>
    <row r="855" customFormat="false" ht="15" hidden="false" customHeight="false" outlineLevel="0" collapsed="false">
      <c r="A855" s="3" t="n">
        <f aca="false">A854+1</f>
        <v>851</v>
      </c>
      <c r="B855" s="5" t="s">
        <v>923</v>
      </c>
      <c r="C855" s="3" t="s">
        <v>917</v>
      </c>
      <c r="D855" s="5" t="s">
        <v>9</v>
      </c>
      <c r="E855" s="6" t="n">
        <v>572.458614</v>
      </c>
    </row>
    <row r="856" customFormat="false" ht="15" hidden="false" customHeight="false" outlineLevel="0" collapsed="false">
      <c r="A856" s="3" t="n">
        <f aca="false">A855+1</f>
        <v>852</v>
      </c>
      <c r="B856" s="5" t="s">
        <v>924</v>
      </c>
      <c r="C856" s="3" t="s">
        <v>925</v>
      </c>
      <c r="D856" s="7" t="s">
        <v>27</v>
      </c>
      <c r="E856" s="6" t="n">
        <v>1163.5519852</v>
      </c>
    </row>
    <row r="857" customFormat="false" ht="15" hidden="false" customHeight="false" outlineLevel="0" collapsed="false">
      <c r="A857" s="3" t="n">
        <f aca="false">A856+1</f>
        <v>853</v>
      </c>
      <c r="B857" s="5" t="s">
        <v>926</v>
      </c>
      <c r="C857" s="3" t="s">
        <v>925</v>
      </c>
      <c r="D857" s="5" t="s">
        <v>11</v>
      </c>
      <c r="E857" s="6" t="n">
        <v>589.2872828</v>
      </c>
    </row>
    <row r="858" customFormat="false" ht="15" hidden="false" customHeight="false" outlineLevel="0" collapsed="false">
      <c r="A858" s="3" t="n">
        <f aca="false">A857+1</f>
        <v>854</v>
      </c>
      <c r="B858" s="5" t="s">
        <v>394</v>
      </c>
      <c r="C858" s="3" t="s">
        <v>925</v>
      </c>
      <c r="D858" s="5" t="s">
        <v>15</v>
      </c>
      <c r="E858" s="6" t="n">
        <v>1070.542761</v>
      </c>
    </row>
    <row r="859" customFormat="false" ht="15" hidden="false" customHeight="false" outlineLevel="0" collapsed="false">
      <c r="A859" s="3" t="n">
        <f aca="false">A858+1</f>
        <v>855</v>
      </c>
      <c r="B859" s="5" t="s">
        <v>927</v>
      </c>
      <c r="C859" s="3" t="s">
        <v>925</v>
      </c>
      <c r="D859" s="5" t="s">
        <v>15</v>
      </c>
      <c r="E859" s="6" t="n">
        <v>669.6219294</v>
      </c>
    </row>
    <row r="860" customFormat="false" ht="15" hidden="false" customHeight="false" outlineLevel="0" collapsed="false">
      <c r="A860" s="3" t="n">
        <f aca="false">A859+1</f>
        <v>856</v>
      </c>
      <c r="B860" s="5" t="s">
        <v>928</v>
      </c>
      <c r="C860" s="3" t="s">
        <v>925</v>
      </c>
      <c r="D860" s="5" t="s">
        <v>15</v>
      </c>
      <c r="E860" s="6" t="n">
        <v>3459.21285</v>
      </c>
    </row>
    <row r="861" customFormat="false" ht="15" hidden="false" customHeight="false" outlineLevel="0" collapsed="false">
      <c r="A861" s="3" t="n">
        <f aca="false">A860+1</f>
        <v>857</v>
      </c>
      <c r="B861" s="5" t="s">
        <v>929</v>
      </c>
      <c r="C861" s="3" t="s">
        <v>925</v>
      </c>
      <c r="D861" s="5" t="s">
        <v>15</v>
      </c>
      <c r="E861" s="6" t="n">
        <v>602.12714</v>
      </c>
    </row>
    <row r="862" customFormat="false" ht="15" hidden="false" customHeight="false" outlineLevel="0" collapsed="false">
      <c r="A862" s="3" t="n">
        <f aca="false">A861+1</f>
        <v>858</v>
      </c>
      <c r="B862" s="5" t="s">
        <v>930</v>
      </c>
      <c r="C862" s="3" t="s">
        <v>931</v>
      </c>
      <c r="D862" s="5" t="s">
        <v>11</v>
      </c>
      <c r="E862" s="6" t="n">
        <v>907.5239734</v>
      </c>
    </row>
    <row r="863" customFormat="false" ht="15" hidden="false" customHeight="false" outlineLevel="0" collapsed="false">
      <c r="A863" s="3" t="n">
        <f aca="false">A862+1</f>
        <v>859</v>
      </c>
      <c r="B863" s="5" t="s">
        <v>932</v>
      </c>
      <c r="C863" s="3" t="s">
        <v>931</v>
      </c>
      <c r="D863" s="5" t="s">
        <v>11</v>
      </c>
      <c r="E863" s="6" t="n">
        <v>537.322</v>
      </c>
    </row>
    <row r="864" customFormat="false" ht="15" hidden="false" customHeight="false" outlineLevel="0" collapsed="false">
      <c r="A864" s="3" t="n">
        <f aca="false">A863+1</f>
        <v>860</v>
      </c>
      <c r="B864" s="5" t="s">
        <v>933</v>
      </c>
      <c r="C864" s="3" t="s">
        <v>931</v>
      </c>
      <c r="D864" s="5" t="s">
        <v>9</v>
      </c>
      <c r="E864" s="6" t="n">
        <v>942.1235858</v>
      </c>
    </row>
    <row r="865" customFormat="false" ht="15" hidden="false" customHeight="false" outlineLevel="0" collapsed="false">
      <c r="A865" s="3" t="n">
        <f aca="false">A864+1</f>
        <v>861</v>
      </c>
      <c r="B865" s="5" t="s">
        <v>934</v>
      </c>
      <c r="C865" s="3" t="s">
        <v>931</v>
      </c>
      <c r="D865" s="5" t="s">
        <v>15</v>
      </c>
      <c r="E865" s="6" t="n">
        <v>791.96702</v>
      </c>
    </row>
    <row r="866" customFormat="false" ht="15" hidden="false" customHeight="false" outlineLevel="0" collapsed="false">
      <c r="A866" s="3" t="n">
        <f aca="false">A865+1</f>
        <v>862</v>
      </c>
      <c r="B866" s="5" t="s">
        <v>935</v>
      </c>
      <c r="C866" s="3" t="s">
        <v>931</v>
      </c>
      <c r="D866" s="5" t="s">
        <v>15</v>
      </c>
      <c r="E866" s="6" t="n">
        <v>712.31265</v>
      </c>
    </row>
    <row r="867" customFormat="false" ht="15" hidden="false" customHeight="false" outlineLevel="0" collapsed="false">
      <c r="A867" s="3" t="n">
        <f aca="false">A866+1</f>
        <v>863</v>
      </c>
      <c r="B867" s="5" t="s">
        <v>936</v>
      </c>
      <c r="C867" s="3" t="s">
        <v>931</v>
      </c>
      <c r="D867" s="5" t="s">
        <v>15</v>
      </c>
      <c r="E867" s="6" t="n">
        <v>600.35961</v>
      </c>
    </row>
    <row r="868" customFormat="false" ht="15" hidden="false" customHeight="false" outlineLevel="0" collapsed="false">
      <c r="A868" s="3" t="n">
        <f aca="false">A867+1</f>
        <v>864</v>
      </c>
      <c r="B868" s="5" t="s">
        <v>937</v>
      </c>
      <c r="C868" s="3" t="s">
        <v>931</v>
      </c>
      <c r="D868" s="5" t="s">
        <v>11</v>
      </c>
      <c r="E868" s="6" t="n">
        <v>1014.3974024</v>
      </c>
    </row>
    <row r="869" customFormat="false" ht="15" hidden="false" customHeight="false" outlineLevel="0" collapsed="false">
      <c r="A869" s="3" t="n">
        <f aca="false">A868+1</f>
        <v>865</v>
      </c>
      <c r="B869" s="5" t="s">
        <v>938</v>
      </c>
      <c r="C869" s="3" t="s">
        <v>931</v>
      </c>
      <c r="D869" s="5" t="s">
        <v>11</v>
      </c>
      <c r="E869" s="6" t="n">
        <v>704.69316</v>
      </c>
    </row>
    <row r="870" customFormat="false" ht="15" hidden="false" customHeight="false" outlineLevel="0" collapsed="false">
      <c r="A870" s="3" t="n">
        <f aca="false">A869+1</f>
        <v>866</v>
      </c>
      <c r="B870" s="5" t="s">
        <v>939</v>
      </c>
      <c r="C870" s="3" t="s">
        <v>940</v>
      </c>
      <c r="D870" s="5" t="s">
        <v>9</v>
      </c>
      <c r="E870" s="6" t="n">
        <v>575.37639</v>
      </c>
    </row>
    <row r="871" customFormat="false" ht="15" hidden="false" customHeight="false" outlineLevel="0" collapsed="false">
      <c r="A871" s="3" t="n">
        <f aca="false">A870+1</f>
        <v>867</v>
      </c>
      <c r="B871" s="5" t="s">
        <v>941</v>
      </c>
      <c r="C871" s="3" t="s">
        <v>940</v>
      </c>
      <c r="D871" s="5" t="s">
        <v>15</v>
      </c>
      <c r="E871" s="6" t="n">
        <v>853.2987</v>
      </c>
    </row>
    <row r="872" customFormat="false" ht="15" hidden="false" customHeight="false" outlineLevel="0" collapsed="false">
      <c r="A872" s="3" t="n">
        <f aca="false">A871+1</f>
        <v>868</v>
      </c>
      <c r="B872" s="5" t="s">
        <v>942</v>
      </c>
      <c r="C872" s="3" t="s">
        <v>940</v>
      </c>
      <c r="D872" s="5" t="s">
        <v>15</v>
      </c>
      <c r="E872" s="6" t="n">
        <v>1040.35868</v>
      </c>
    </row>
    <row r="873" customFormat="false" ht="15" hidden="false" customHeight="false" outlineLevel="0" collapsed="false">
      <c r="A873" s="3" t="n">
        <f aca="false">A872+1</f>
        <v>869</v>
      </c>
      <c r="B873" s="5" t="s">
        <v>943</v>
      </c>
      <c r="C873" s="3" t="s">
        <v>940</v>
      </c>
      <c r="D873" s="7" t="s">
        <v>27</v>
      </c>
      <c r="E873" s="6" t="n">
        <v>828.3923366</v>
      </c>
    </row>
    <row r="874" customFormat="false" ht="15" hidden="false" customHeight="false" outlineLevel="0" collapsed="false">
      <c r="A874" s="3" t="n">
        <f aca="false">A873+1</f>
        <v>870</v>
      </c>
      <c r="B874" s="5" t="s">
        <v>944</v>
      </c>
      <c r="C874" s="3" t="s">
        <v>940</v>
      </c>
      <c r="D874" s="5" t="s">
        <v>11</v>
      </c>
      <c r="E874" s="6" t="n">
        <v>581.7940404</v>
      </c>
    </row>
    <row r="875" customFormat="false" ht="15" hidden="false" customHeight="false" outlineLevel="0" collapsed="false">
      <c r="A875" s="3" t="n">
        <f aca="false">A874+1</f>
        <v>871</v>
      </c>
      <c r="B875" s="5" t="s">
        <v>945</v>
      </c>
      <c r="C875" s="3" t="s">
        <v>946</v>
      </c>
      <c r="D875" s="5" t="s">
        <v>9</v>
      </c>
      <c r="E875" s="6" t="n">
        <v>514.8010514</v>
      </c>
    </row>
    <row r="876" customFormat="false" ht="15" hidden="false" customHeight="false" outlineLevel="0" collapsed="false">
      <c r="A876" s="3" t="n">
        <f aca="false">A875+1</f>
        <v>872</v>
      </c>
      <c r="B876" s="5" t="s">
        <v>947</v>
      </c>
      <c r="C876" s="3" t="s">
        <v>946</v>
      </c>
      <c r="D876" s="5" t="s">
        <v>15</v>
      </c>
      <c r="E876" s="6" t="n">
        <v>893.76686</v>
      </c>
    </row>
    <row r="877" customFormat="false" ht="15" hidden="false" customHeight="false" outlineLevel="0" collapsed="false">
      <c r="A877" s="3" t="n">
        <f aca="false">A876+1</f>
        <v>873</v>
      </c>
      <c r="B877" s="5" t="s">
        <v>948</v>
      </c>
      <c r="C877" s="3" t="s">
        <v>946</v>
      </c>
      <c r="D877" s="5" t="s">
        <v>15</v>
      </c>
      <c r="E877" s="6" t="n">
        <v>1529.60878</v>
      </c>
    </row>
    <row r="878" customFormat="false" ht="15" hidden="false" customHeight="false" outlineLevel="0" collapsed="false">
      <c r="A878" s="3" t="n">
        <f aca="false">A877+1</f>
        <v>874</v>
      </c>
      <c r="B878" s="5" t="s">
        <v>949</v>
      </c>
      <c r="C878" s="3" t="s">
        <v>946</v>
      </c>
      <c r="D878" s="5" t="s">
        <v>27</v>
      </c>
      <c r="E878" s="6" t="n">
        <v>1263.9446686</v>
      </c>
    </row>
    <row r="879" customFormat="false" ht="15" hidden="false" customHeight="false" outlineLevel="0" collapsed="false">
      <c r="A879" s="3" t="n">
        <f aca="false">A878+1</f>
        <v>875</v>
      </c>
      <c r="B879" s="5" t="s">
        <v>950</v>
      </c>
      <c r="C879" s="3" t="s">
        <v>946</v>
      </c>
      <c r="D879" s="7" t="s">
        <v>9</v>
      </c>
      <c r="E879" s="6" t="n">
        <v>540.7192964</v>
      </c>
    </row>
    <row r="880" customFormat="false" ht="15" hidden="false" customHeight="false" outlineLevel="0" collapsed="false">
      <c r="A880" s="3" t="n">
        <f aca="false">A879+1</f>
        <v>876</v>
      </c>
      <c r="B880" s="5" t="s">
        <v>951</v>
      </c>
      <c r="C880" s="3" t="s">
        <v>952</v>
      </c>
      <c r="D880" s="5" t="s">
        <v>9</v>
      </c>
      <c r="E880" s="6" t="n">
        <v>1456.7617084</v>
      </c>
    </row>
    <row r="881" customFormat="false" ht="15" hidden="false" customHeight="false" outlineLevel="0" collapsed="false">
      <c r="A881" s="3" t="n">
        <f aca="false">A880+1</f>
        <v>877</v>
      </c>
      <c r="B881" s="5" t="s">
        <v>953</v>
      </c>
      <c r="C881" s="3" t="s">
        <v>952</v>
      </c>
      <c r="D881" s="5" t="s">
        <v>15</v>
      </c>
      <c r="E881" s="6" t="n">
        <v>746.6125974</v>
      </c>
    </row>
    <row r="882" customFormat="false" ht="15" hidden="false" customHeight="false" outlineLevel="0" collapsed="false">
      <c r="A882" s="3" t="n">
        <f aca="false">A881+1</f>
        <v>878</v>
      </c>
      <c r="B882" s="5" t="s">
        <v>954</v>
      </c>
      <c r="C882" s="3" t="s">
        <v>952</v>
      </c>
      <c r="D882" s="5" t="s">
        <v>15</v>
      </c>
      <c r="E882" s="6" t="n">
        <v>944.0735</v>
      </c>
    </row>
    <row r="883" customFormat="false" ht="15" hidden="false" customHeight="false" outlineLevel="0" collapsed="false">
      <c r="A883" s="3" t="n">
        <f aca="false">A882+1</f>
        <v>879</v>
      </c>
      <c r="B883" s="5" t="s">
        <v>955</v>
      </c>
      <c r="C883" s="3" t="s">
        <v>952</v>
      </c>
      <c r="D883" s="5" t="s">
        <v>15</v>
      </c>
      <c r="E883" s="6" t="n">
        <v>1053.7988194</v>
      </c>
    </row>
    <row r="884" customFormat="false" ht="15" hidden="false" customHeight="false" outlineLevel="0" collapsed="false">
      <c r="A884" s="3" t="n">
        <f aca="false">A883+1</f>
        <v>880</v>
      </c>
      <c r="B884" s="5" t="s">
        <v>956</v>
      </c>
      <c r="C884" s="3" t="s">
        <v>952</v>
      </c>
      <c r="D884" s="5" t="s">
        <v>11</v>
      </c>
      <c r="E884" s="6" t="n">
        <v>578.550873</v>
      </c>
    </row>
    <row r="885" customFormat="false" ht="15" hidden="false" customHeight="false" outlineLevel="0" collapsed="false">
      <c r="A885" s="3" t="n">
        <f aca="false">A884+1</f>
        <v>881</v>
      </c>
      <c r="B885" s="5" t="s">
        <v>957</v>
      </c>
      <c r="C885" s="3" t="s">
        <v>952</v>
      </c>
      <c r="D885" s="5" t="s">
        <v>9</v>
      </c>
      <c r="E885" s="6" t="n">
        <v>638.1855962</v>
      </c>
    </row>
    <row r="886" customFormat="false" ht="15" hidden="false" customHeight="false" outlineLevel="0" collapsed="false">
      <c r="A886" s="3" t="n">
        <f aca="false">A885+1</f>
        <v>882</v>
      </c>
      <c r="B886" s="5" t="s">
        <v>958</v>
      </c>
      <c r="C886" s="3" t="s">
        <v>952</v>
      </c>
      <c r="D886" s="5" t="s">
        <v>27</v>
      </c>
      <c r="E886" s="6" t="n">
        <v>515.1724072</v>
      </c>
    </row>
    <row r="887" customFormat="false" ht="15" hidden="false" customHeight="false" outlineLevel="0" collapsed="false">
      <c r="A887" s="3" t="n">
        <f aca="false">A886+1</f>
        <v>883</v>
      </c>
      <c r="B887" s="5" t="s">
        <v>959</v>
      </c>
      <c r="C887" s="3" t="s">
        <v>960</v>
      </c>
      <c r="D887" s="5" t="s">
        <v>11</v>
      </c>
      <c r="E887" s="6" t="n">
        <v>1640.6256702</v>
      </c>
    </row>
    <row r="888" customFormat="false" ht="15" hidden="false" customHeight="false" outlineLevel="0" collapsed="false">
      <c r="A888" s="3" t="n">
        <f aca="false">A887+1</f>
        <v>884</v>
      </c>
      <c r="B888" s="5" t="s">
        <v>961</v>
      </c>
      <c r="C888" s="3" t="s">
        <v>960</v>
      </c>
      <c r="D888" s="5" t="s">
        <v>11</v>
      </c>
      <c r="E888" s="6" t="n">
        <v>515.0323282</v>
      </c>
    </row>
    <row r="889" customFormat="false" ht="15" hidden="false" customHeight="false" outlineLevel="0" collapsed="false">
      <c r="A889" s="3" t="n">
        <f aca="false">A888+1</f>
        <v>885</v>
      </c>
      <c r="B889" s="5" t="s">
        <v>962</v>
      </c>
      <c r="C889" s="3" t="s">
        <v>960</v>
      </c>
      <c r="D889" s="5" t="s">
        <v>11</v>
      </c>
      <c r="E889" s="6" t="n">
        <v>1006.36316</v>
      </c>
    </row>
    <row r="890" customFormat="false" ht="15" hidden="false" customHeight="false" outlineLevel="0" collapsed="false">
      <c r="A890" s="3" t="n">
        <f aca="false">A889+1</f>
        <v>886</v>
      </c>
      <c r="B890" s="5" t="s">
        <v>963</v>
      </c>
      <c r="C890" s="3" t="s">
        <v>960</v>
      </c>
      <c r="D890" s="5" t="s">
        <v>15</v>
      </c>
      <c r="E890" s="6" t="n">
        <v>1275.431911</v>
      </c>
    </row>
    <row r="891" customFormat="false" ht="15" hidden="false" customHeight="false" outlineLevel="0" collapsed="false">
      <c r="A891" s="3" t="n">
        <f aca="false">A890+1</f>
        <v>887</v>
      </c>
      <c r="B891" s="5" t="s">
        <v>964</v>
      </c>
      <c r="C891" s="3" t="s">
        <v>960</v>
      </c>
      <c r="D891" s="7" t="s">
        <v>15</v>
      </c>
      <c r="E891" s="6" t="n">
        <v>1830.6629532</v>
      </c>
    </row>
    <row r="892" customFormat="false" ht="15" hidden="false" customHeight="false" outlineLevel="0" collapsed="false">
      <c r="A892" s="3" t="n">
        <f aca="false">A891+1</f>
        <v>888</v>
      </c>
      <c r="B892" s="5" t="s">
        <v>965</v>
      </c>
      <c r="C892" s="3" t="s">
        <v>960</v>
      </c>
      <c r="D892" s="5" t="s">
        <v>11</v>
      </c>
      <c r="E892" s="6" t="n">
        <v>917.7222242</v>
      </c>
    </row>
    <row r="893" customFormat="false" ht="15" hidden="false" customHeight="false" outlineLevel="0" collapsed="false">
      <c r="A893" s="3" t="n">
        <f aca="false">A892+1</f>
        <v>889</v>
      </c>
      <c r="B893" s="5" t="s">
        <v>966</v>
      </c>
      <c r="C893" s="3" t="s">
        <v>960</v>
      </c>
      <c r="D893" s="5" t="s">
        <v>11</v>
      </c>
      <c r="E893" s="6" t="n">
        <v>1251.035126</v>
      </c>
    </row>
    <row r="894" customFormat="false" ht="15" hidden="false" customHeight="false" outlineLevel="0" collapsed="false">
      <c r="A894" s="3" t="n">
        <f aca="false">A893+1</f>
        <v>890</v>
      </c>
      <c r="B894" s="5" t="s">
        <v>967</v>
      </c>
      <c r="C894" s="3" t="s">
        <v>960</v>
      </c>
      <c r="D894" s="5" t="s">
        <v>27</v>
      </c>
      <c r="E894" s="6" t="n">
        <v>1072.4718028</v>
      </c>
    </row>
    <row r="895" customFormat="false" ht="15" hidden="false" customHeight="false" outlineLevel="0" collapsed="false">
      <c r="A895" s="3" t="n">
        <f aca="false">A894+1</f>
        <v>891</v>
      </c>
      <c r="B895" s="5" t="s">
        <v>203</v>
      </c>
      <c r="C895" s="3" t="s">
        <v>960</v>
      </c>
      <c r="D895" s="5" t="s">
        <v>11</v>
      </c>
      <c r="E895" s="6" t="n">
        <v>661.5451216</v>
      </c>
    </row>
    <row r="896" customFormat="false" ht="15" hidden="false" customHeight="false" outlineLevel="0" collapsed="false">
      <c r="A896" s="3" t="n">
        <f aca="false">A895+1</f>
        <v>892</v>
      </c>
      <c r="B896" s="5" t="s">
        <v>968</v>
      </c>
      <c r="C896" s="3" t="s">
        <v>960</v>
      </c>
      <c r="D896" s="7" t="s">
        <v>27</v>
      </c>
      <c r="E896" s="6" t="n">
        <v>2350.693543</v>
      </c>
    </row>
    <row r="897" customFormat="false" ht="15" hidden="false" customHeight="false" outlineLevel="0" collapsed="false">
      <c r="A897" s="3" t="n">
        <f aca="false">A896+1</f>
        <v>893</v>
      </c>
      <c r="B897" s="5" t="s">
        <v>969</v>
      </c>
      <c r="C897" s="3" t="s">
        <v>960</v>
      </c>
      <c r="D897" s="5" t="s">
        <v>27</v>
      </c>
      <c r="E897" s="6" t="n">
        <v>2450.8379012</v>
      </c>
    </row>
    <row r="898" customFormat="false" ht="15" hidden="false" customHeight="false" outlineLevel="0" collapsed="false">
      <c r="A898" s="3" t="n">
        <f aca="false">A897+1</f>
        <v>894</v>
      </c>
      <c r="B898" s="5" t="s">
        <v>970</v>
      </c>
      <c r="C898" s="3" t="s">
        <v>960</v>
      </c>
      <c r="D898" s="5" t="s">
        <v>9</v>
      </c>
      <c r="E898" s="6" t="n">
        <v>750.0689832</v>
      </c>
    </row>
    <row r="899" customFormat="false" ht="15" hidden="false" customHeight="false" outlineLevel="0" collapsed="false">
      <c r="A899" s="3" t="n">
        <f aca="false">A898+1</f>
        <v>895</v>
      </c>
      <c r="B899" s="5" t="s">
        <v>971</v>
      </c>
      <c r="C899" s="3" t="s">
        <v>972</v>
      </c>
      <c r="D899" s="5" t="s">
        <v>9</v>
      </c>
      <c r="E899" s="6" t="n">
        <v>1151.47217</v>
      </c>
    </row>
    <row r="900" customFormat="false" ht="15" hidden="false" customHeight="false" outlineLevel="0" collapsed="false">
      <c r="A900" s="3" t="n">
        <f aca="false">A899+1</f>
        <v>896</v>
      </c>
      <c r="B900" s="5" t="s">
        <v>973</v>
      </c>
      <c r="C900" s="3" t="s">
        <v>972</v>
      </c>
      <c r="D900" s="5" t="s">
        <v>11</v>
      </c>
      <c r="E900" s="6" t="n">
        <v>532.384327</v>
      </c>
    </row>
    <row r="901" customFormat="false" ht="15" hidden="false" customHeight="false" outlineLevel="0" collapsed="false">
      <c r="A901" s="3" t="n">
        <f aca="false">A900+1</f>
        <v>897</v>
      </c>
      <c r="B901" s="5" t="s">
        <v>974</v>
      </c>
      <c r="C901" s="3" t="s">
        <v>972</v>
      </c>
      <c r="D901" s="5" t="s">
        <v>15</v>
      </c>
      <c r="E901" s="6" t="n">
        <v>2347.0226674</v>
      </c>
    </row>
    <row r="902" customFormat="false" ht="15" hidden="false" customHeight="false" outlineLevel="0" collapsed="false">
      <c r="A902" s="3" t="n">
        <f aca="false">A901+1</f>
        <v>898</v>
      </c>
      <c r="B902" s="5" t="s">
        <v>975</v>
      </c>
      <c r="C902" s="3" t="s">
        <v>972</v>
      </c>
      <c r="D902" s="5" t="s">
        <v>15</v>
      </c>
      <c r="E902" s="6" t="n">
        <v>706.190312</v>
      </c>
    </row>
    <row r="903" customFormat="false" ht="15" hidden="false" customHeight="false" outlineLevel="0" collapsed="false">
      <c r="A903" s="3" t="n">
        <f aca="false">A902+1</f>
        <v>899</v>
      </c>
      <c r="B903" s="5" t="s">
        <v>976</v>
      </c>
      <c r="C903" s="3" t="s">
        <v>972</v>
      </c>
      <c r="D903" s="5" t="s">
        <v>15</v>
      </c>
      <c r="E903" s="6" t="n">
        <v>3458.0381528</v>
      </c>
    </row>
    <row r="904" customFormat="false" ht="15" hidden="false" customHeight="false" outlineLevel="0" collapsed="false">
      <c r="A904" s="3" t="n">
        <f aca="false">A903+1</f>
        <v>900</v>
      </c>
      <c r="B904" s="5" t="s">
        <v>977</v>
      </c>
      <c r="C904" s="3" t="s">
        <v>972</v>
      </c>
      <c r="D904" s="5" t="s">
        <v>15</v>
      </c>
      <c r="E904" s="6" t="n">
        <v>1246.28126</v>
      </c>
    </row>
    <row r="905" customFormat="false" ht="15" hidden="false" customHeight="false" outlineLevel="0" collapsed="false">
      <c r="A905" s="3" t="n">
        <f aca="false">A904+1</f>
        <v>901</v>
      </c>
      <c r="B905" s="5" t="s">
        <v>978</v>
      </c>
      <c r="C905" s="3" t="s">
        <v>972</v>
      </c>
      <c r="D905" s="5" t="s">
        <v>15</v>
      </c>
      <c r="E905" s="6" t="n">
        <v>663.0316254</v>
      </c>
    </row>
    <row r="906" customFormat="false" ht="15" hidden="false" customHeight="false" outlineLevel="0" collapsed="false">
      <c r="A906" s="3" t="n">
        <f aca="false">A905+1</f>
        <v>902</v>
      </c>
      <c r="B906" s="5" t="s">
        <v>979</v>
      </c>
      <c r="C906" s="3" t="s">
        <v>972</v>
      </c>
      <c r="D906" s="7" t="s">
        <v>15</v>
      </c>
      <c r="E906" s="6" t="n">
        <v>690.6091342</v>
      </c>
    </row>
    <row r="907" customFormat="false" ht="15" hidden="false" customHeight="false" outlineLevel="0" collapsed="false">
      <c r="A907" s="3" t="n">
        <f aca="false">A906+1</f>
        <v>903</v>
      </c>
      <c r="B907" s="5" t="s">
        <v>980</v>
      </c>
      <c r="C907" s="3" t="s">
        <v>972</v>
      </c>
      <c r="D907" s="5" t="s">
        <v>11</v>
      </c>
      <c r="E907" s="6" t="n">
        <v>831.7615508</v>
      </c>
    </row>
    <row r="908" customFormat="false" ht="15" hidden="false" customHeight="false" outlineLevel="0" collapsed="false">
      <c r="A908" s="3" t="n">
        <f aca="false">A907+1</f>
        <v>904</v>
      </c>
      <c r="B908" s="5" t="s">
        <v>981</v>
      </c>
      <c r="C908" s="3" t="s">
        <v>972</v>
      </c>
      <c r="D908" s="5" t="s">
        <v>34</v>
      </c>
      <c r="E908" s="6" t="n">
        <v>662.6639</v>
      </c>
    </row>
    <row r="909" customFormat="false" ht="15" hidden="false" customHeight="false" outlineLevel="0" collapsed="false">
      <c r="A909" s="3" t="n">
        <f aca="false">A908+1</f>
        <v>905</v>
      </c>
      <c r="B909" s="5" t="s">
        <v>982</v>
      </c>
      <c r="C909" s="3" t="s">
        <v>983</v>
      </c>
      <c r="D909" s="5" t="s">
        <v>15</v>
      </c>
      <c r="E909" s="6" t="n">
        <v>780.78681</v>
      </c>
    </row>
    <row r="910" customFormat="false" ht="15" hidden="false" customHeight="false" outlineLevel="0" collapsed="false">
      <c r="A910" s="3" t="n">
        <f aca="false">A909+1</f>
        <v>906</v>
      </c>
      <c r="B910" s="5" t="s">
        <v>984</v>
      </c>
      <c r="C910" s="3" t="s">
        <v>983</v>
      </c>
      <c r="D910" s="5" t="s">
        <v>15</v>
      </c>
      <c r="E910" s="6" t="n">
        <v>514.3894</v>
      </c>
    </row>
    <row r="911" customFormat="false" ht="15" hidden="false" customHeight="false" outlineLevel="0" collapsed="false">
      <c r="A911" s="3" t="n">
        <f aca="false">A910+1</f>
        <v>907</v>
      </c>
      <c r="B911" s="5" t="s">
        <v>267</v>
      </c>
      <c r="C911" s="3" t="s">
        <v>983</v>
      </c>
      <c r="D911" s="5" t="s">
        <v>11</v>
      </c>
      <c r="E911" s="6" t="n">
        <v>3730.186803</v>
      </c>
    </row>
    <row r="912" customFormat="false" ht="15" hidden="false" customHeight="false" outlineLevel="0" collapsed="false">
      <c r="A912" s="3" t="n">
        <f aca="false">A911+1</f>
        <v>908</v>
      </c>
      <c r="B912" s="5" t="s">
        <v>985</v>
      </c>
      <c r="C912" s="3" t="s">
        <v>983</v>
      </c>
      <c r="D912" s="5" t="s">
        <v>27</v>
      </c>
      <c r="E912" s="6" t="n">
        <v>553.615907</v>
      </c>
    </row>
    <row r="913" customFormat="false" ht="15" hidden="false" customHeight="false" outlineLevel="0" collapsed="false">
      <c r="A913" s="3" t="n">
        <f aca="false">A912+1</f>
        <v>909</v>
      </c>
      <c r="B913" s="5" t="s">
        <v>986</v>
      </c>
      <c r="C913" s="3" t="s">
        <v>987</v>
      </c>
      <c r="D913" s="5" t="s">
        <v>11</v>
      </c>
      <c r="E913" s="6" t="n">
        <v>751.5983628</v>
      </c>
    </row>
    <row r="914" customFormat="false" ht="15" hidden="false" customHeight="false" outlineLevel="0" collapsed="false">
      <c r="A914" s="3" t="n">
        <f aca="false">A913+1</f>
        <v>910</v>
      </c>
      <c r="B914" s="5" t="s">
        <v>988</v>
      </c>
      <c r="C914" s="3" t="s">
        <v>987</v>
      </c>
      <c r="D914" s="5" t="s">
        <v>15</v>
      </c>
      <c r="E914" s="6" t="n">
        <v>918.01139</v>
      </c>
    </row>
    <row r="915" customFormat="false" ht="15" hidden="false" customHeight="false" outlineLevel="0" collapsed="false">
      <c r="A915" s="3" t="n">
        <f aca="false">A914+1</f>
        <v>911</v>
      </c>
      <c r="B915" s="5" t="s">
        <v>989</v>
      </c>
      <c r="C915" s="3" t="s">
        <v>987</v>
      </c>
      <c r="D915" s="5" t="s">
        <v>15</v>
      </c>
      <c r="E915" s="6" t="n">
        <v>561.98717</v>
      </c>
    </row>
    <row r="916" customFormat="false" ht="15" hidden="false" customHeight="false" outlineLevel="0" collapsed="false">
      <c r="A916" s="3" t="n">
        <f aca="false">A915+1</f>
        <v>912</v>
      </c>
      <c r="B916" s="5" t="s">
        <v>990</v>
      </c>
      <c r="C916" s="3" t="s">
        <v>991</v>
      </c>
      <c r="D916" s="5" t="s">
        <v>15</v>
      </c>
      <c r="E916" s="6" t="n">
        <v>593.52537</v>
      </c>
    </row>
    <row r="917" customFormat="false" ht="15" hidden="false" customHeight="false" outlineLevel="0" collapsed="false">
      <c r="A917" s="3" t="n">
        <f aca="false">A916+1</f>
        <v>913</v>
      </c>
      <c r="B917" s="5" t="s">
        <v>267</v>
      </c>
      <c r="C917" s="3" t="s">
        <v>991</v>
      </c>
      <c r="D917" s="5" t="s">
        <v>11</v>
      </c>
      <c r="E917" s="6" t="n">
        <v>517.097934</v>
      </c>
    </row>
    <row r="918" customFormat="false" ht="15" hidden="false" customHeight="false" outlineLevel="0" collapsed="false">
      <c r="A918" s="3" t="n">
        <f aca="false">A917+1</f>
        <v>914</v>
      </c>
      <c r="B918" s="5" t="s">
        <v>992</v>
      </c>
      <c r="C918" s="3" t="s">
        <v>993</v>
      </c>
      <c r="D918" s="5" t="s">
        <v>11</v>
      </c>
      <c r="E918" s="6" t="n">
        <v>624.4321332</v>
      </c>
    </row>
    <row r="919" customFormat="false" ht="15" hidden="false" customHeight="false" outlineLevel="0" collapsed="false">
      <c r="A919" s="3" t="n">
        <f aca="false">A918+1</f>
        <v>915</v>
      </c>
      <c r="B919" s="5" t="s">
        <v>994</v>
      </c>
      <c r="C919" s="3" t="s">
        <v>993</v>
      </c>
      <c r="D919" s="5" t="s">
        <v>15</v>
      </c>
      <c r="E919" s="6" t="n">
        <v>1109.52743076923</v>
      </c>
    </row>
    <row r="920" customFormat="false" ht="15" hidden="false" customHeight="false" outlineLevel="0" collapsed="false">
      <c r="A920" s="3" t="n">
        <f aca="false">A919+1</f>
        <v>916</v>
      </c>
      <c r="B920" s="5" t="s">
        <v>267</v>
      </c>
      <c r="C920" s="3" t="s">
        <v>995</v>
      </c>
      <c r="D920" s="5" t="s">
        <v>11</v>
      </c>
      <c r="E920" s="6" t="n">
        <v>590.0884588</v>
      </c>
    </row>
    <row r="921" customFormat="false" ht="15" hidden="false" customHeight="false" outlineLevel="0" collapsed="false">
      <c r="A921" s="3" t="n">
        <f aca="false">A920+1</f>
        <v>917</v>
      </c>
      <c r="B921" s="5" t="s">
        <v>996</v>
      </c>
      <c r="C921" s="3" t="s">
        <v>995</v>
      </c>
      <c r="D921" s="7" t="s">
        <v>27</v>
      </c>
      <c r="E921" s="6" t="n">
        <v>635.042521</v>
      </c>
    </row>
    <row r="922" customFormat="false" ht="15" hidden="false" customHeight="false" outlineLevel="0" collapsed="false">
      <c r="A922" s="3" t="n">
        <f aca="false">A921+1</f>
        <v>918</v>
      </c>
      <c r="B922" s="5" t="s">
        <v>997</v>
      </c>
      <c r="C922" s="3" t="s">
        <v>995</v>
      </c>
      <c r="D922" s="5" t="s">
        <v>15</v>
      </c>
      <c r="E922" s="6" t="n">
        <v>1276.06216</v>
      </c>
    </row>
    <row r="923" customFormat="false" ht="15" hidden="false" customHeight="false" outlineLevel="0" collapsed="false">
      <c r="A923" s="3" t="n">
        <f aca="false">A922+1</f>
        <v>919</v>
      </c>
      <c r="B923" s="5" t="s">
        <v>998</v>
      </c>
      <c r="C923" s="3" t="s">
        <v>995</v>
      </c>
      <c r="D923" s="7" t="s">
        <v>15</v>
      </c>
      <c r="E923" s="6" t="n">
        <v>1203.79727</v>
      </c>
    </row>
    <row r="924" customFormat="false" ht="15" hidden="false" customHeight="false" outlineLevel="0" collapsed="false">
      <c r="A924" s="3" t="n">
        <f aca="false">A923+1</f>
        <v>920</v>
      </c>
      <c r="B924" s="5" t="s">
        <v>190</v>
      </c>
      <c r="C924" s="3" t="s">
        <v>995</v>
      </c>
      <c r="D924" s="5" t="s">
        <v>15</v>
      </c>
      <c r="E924" s="6" t="n">
        <v>730.96386</v>
      </c>
    </row>
    <row r="925" customFormat="false" ht="15" hidden="false" customHeight="false" outlineLevel="0" collapsed="false">
      <c r="A925" s="3" t="n">
        <f aca="false">A924+1</f>
        <v>921</v>
      </c>
      <c r="B925" s="5" t="s">
        <v>999</v>
      </c>
      <c r="C925" s="3" t="s">
        <v>1000</v>
      </c>
      <c r="D925" s="5" t="s">
        <v>15</v>
      </c>
      <c r="E925" s="6" t="n">
        <v>612.273</v>
      </c>
    </row>
    <row r="926" customFormat="false" ht="15" hidden="false" customHeight="false" outlineLevel="0" collapsed="false">
      <c r="A926" s="3" t="n">
        <f aca="false">A925+1</f>
        <v>922</v>
      </c>
      <c r="B926" s="5" t="s">
        <v>267</v>
      </c>
      <c r="C926" s="3" t="s">
        <v>1000</v>
      </c>
      <c r="D926" s="5" t="s">
        <v>11</v>
      </c>
      <c r="E926" s="6" t="n">
        <v>2830.3779122</v>
      </c>
    </row>
    <row r="927" customFormat="false" ht="15" hidden="false" customHeight="false" outlineLevel="0" collapsed="false">
      <c r="A927" s="3" t="n">
        <f aca="false">A926+1</f>
        <v>923</v>
      </c>
      <c r="B927" s="5" t="s">
        <v>1001</v>
      </c>
      <c r="C927" s="3" t="s">
        <v>1000</v>
      </c>
      <c r="D927" s="5" t="s">
        <v>11</v>
      </c>
      <c r="E927" s="6" t="n">
        <v>559.894671</v>
      </c>
    </row>
    <row r="928" customFormat="false" ht="15" hidden="false" customHeight="false" outlineLevel="0" collapsed="false">
      <c r="A928" s="3" t="n">
        <f aca="false">A927+1</f>
        <v>924</v>
      </c>
      <c r="B928" s="5" t="s">
        <v>1002</v>
      </c>
      <c r="C928" s="3" t="s">
        <v>1000</v>
      </c>
      <c r="D928" s="5" t="s">
        <v>27</v>
      </c>
      <c r="E928" s="6" t="n">
        <v>796.9110504</v>
      </c>
    </row>
    <row r="929" customFormat="false" ht="15" hidden="false" customHeight="false" outlineLevel="0" collapsed="false">
      <c r="A929" s="3" t="n">
        <f aca="false">A928+1</f>
        <v>925</v>
      </c>
      <c r="B929" s="5" t="s">
        <v>1003</v>
      </c>
      <c r="C929" s="3" t="s">
        <v>1000</v>
      </c>
      <c r="D929" s="5" t="s">
        <v>27</v>
      </c>
      <c r="E929" s="6" t="n">
        <v>865.5492656</v>
      </c>
    </row>
    <row r="930" customFormat="false" ht="15" hidden="false" customHeight="false" outlineLevel="0" collapsed="false">
      <c r="A930" s="3" t="n">
        <f aca="false">A929+1</f>
        <v>926</v>
      </c>
      <c r="B930" s="5" t="s">
        <v>1004</v>
      </c>
      <c r="C930" s="3" t="s">
        <v>1000</v>
      </c>
      <c r="D930" s="5" t="s">
        <v>15</v>
      </c>
      <c r="E930" s="6" t="n">
        <v>1260.18073</v>
      </c>
    </row>
    <row r="931" customFormat="false" ht="15" hidden="false" customHeight="false" outlineLevel="0" collapsed="false">
      <c r="A931" s="3" t="n">
        <f aca="false">A930+1</f>
        <v>927</v>
      </c>
      <c r="B931" s="5" t="s">
        <v>927</v>
      </c>
      <c r="C931" s="3" t="s">
        <v>1000</v>
      </c>
      <c r="D931" s="5" t="s">
        <v>15</v>
      </c>
      <c r="E931" s="6" t="n">
        <v>767.04088</v>
      </c>
    </row>
    <row r="932" customFormat="false" ht="15" hidden="false" customHeight="false" outlineLevel="0" collapsed="false">
      <c r="A932" s="3" t="n">
        <f aca="false">A931+1</f>
        <v>928</v>
      </c>
      <c r="B932" s="5" t="s">
        <v>1005</v>
      </c>
      <c r="C932" s="3" t="s">
        <v>1000</v>
      </c>
      <c r="D932" s="5" t="s">
        <v>15</v>
      </c>
      <c r="E932" s="6" t="n">
        <v>670.12704</v>
      </c>
    </row>
    <row r="933" customFormat="false" ht="15" hidden="false" customHeight="false" outlineLevel="0" collapsed="false">
      <c r="A933" s="3" t="n">
        <f aca="false">A932+1</f>
        <v>929</v>
      </c>
      <c r="B933" s="5" t="s">
        <v>1006</v>
      </c>
      <c r="C933" s="3" t="s">
        <v>1000</v>
      </c>
      <c r="D933" s="5" t="s">
        <v>15</v>
      </c>
      <c r="E933" s="6" t="n">
        <v>562.34512</v>
      </c>
    </row>
    <row r="934" customFormat="false" ht="15" hidden="false" customHeight="false" outlineLevel="0" collapsed="false">
      <c r="A934" s="3" t="n">
        <f aca="false">A933+1</f>
        <v>930</v>
      </c>
      <c r="B934" s="5" t="s">
        <v>1007</v>
      </c>
      <c r="C934" s="3" t="s">
        <v>1000</v>
      </c>
      <c r="D934" s="7" t="s">
        <v>27</v>
      </c>
      <c r="E934" s="6" t="n">
        <v>739.2916226</v>
      </c>
    </row>
    <row r="935" customFormat="false" ht="15" hidden="false" customHeight="false" outlineLevel="0" collapsed="false">
      <c r="A935" s="3" t="n">
        <f aca="false">A934+1</f>
        <v>931</v>
      </c>
      <c r="B935" s="5" t="s">
        <v>1008</v>
      </c>
      <c r="C935" s="3" t="s">
        <v>1000</v>
      </c>
      <c r="D935" s="5" t="s">
        <v>11</v>
      </c>
      <c r="E935" s="6" t="n">
        <v>592.7294082</v>
      </c>
    </row>
    <row r="936" customFormat="false" ht="15" hidden="false" customHeight="false" outlineLevel="0" collapsed="false">
      <c r="A936" s="3" t="n">
        <f aca="false">A935+1</f>
        <v>932</v>
      </c>
      <c r="B936" s="5" t="s">
        <v>267</v>
      </c>
      <c r="C936" s="3" t="s">
        <v>1009</v>
      </c>
      <c r="D936" s="5" t="s">
        <v>11</v>
      </c>
      <c r="E936" s="6" t="n">
        <v>1214.478205</v>
      </c>
    </row>
    <row r="937" customFormat="false" ht="15" hidden="false" customHeight="false" outlineLevel="0" collapsed="false">
      <c r="A937" s="3" t="n">
        <f aca="false">A936+1</f>
        <v>933</v>
      </c>
      <c r="B937" s="5" t="s">
        <v>394</v>
      </c>
      <c r="C937" s="3" t="s">
        <v>1009</v>
      </c>
      <c r="D937" s="5" t="s">
        <v>15</v>
      </c>
      <c r="E937" s="6" t="n">
        <v>1243.6513966</v>
      </c>
    </row>
    <row r="938" customFormat="false" ht="15" hidden="false" customHeight="false" outlineLevel="0" collapsed="false">
      <c r="A938" s="3" t="n">
        <f aca="false">A937+1</f>
        <v>934</v>
      </c>
      <c r="B938" s="5" t="s">
        <v>1010</v>
      </c>
      <c r="C938" s="3" t="s">
        <v>1009</v>
      </c>
      <c r="D938" s="5" t="s">
        <v>15</v>
      </c>
      <c r="E938" s="6" t="n">
        <v>643.3873</v>
      </c>
    </row>
    <row r="939" customFormat="false" ht="15" hidden="false" customHeight="false" outlineLevel="0" collapsed="false">
      <c r="A939" s="3" t="n">
        <f aca="false">A938+1</f>
        <v>935</v>
      </c>
      <c r="B939" s="5" t="s">
        <v>1006</v>
      </c>
      <c r="C939" s="3" t="s">
        <v>1009</v>
      </c>
      <c r="D939" s="5" t="s">
        <v>15</v>
      </c>
      <c r="E939" s="6" t="n">
        <v>785.29285</v>
      </c>
    </row>
    <row r="940" customFormat="false" ht="15" hidden="false" customHeight="false" outlineLevel="0" collapsed="false">
      <c r="A940" s="3" t="n">
        <f aca="false">A939+1</f>
        <v>936</v>
      </c>
      <c r="B940" s="5" t="s">
        <v>681</v>
      </c>
      <c r="C940" s="3" t="s">
        <v>1009</v>
      </c>
      <c r="D940" s="7" t="s">
        <v>27</v>
      </c>
      <c r="E940" s="6" t="n">
        <v>905.888837</v>
      </c>
    </row>
    <row r="941" customFormat="false" ht="15" hidden="false" customHeight="false" outlineLevel="0" collapsed="false">
      <c r="A941" s="3" t="n">
        <f aca="false">A940+1</f>
        <v>937</v>
      </c>
      <c r="B941" s="5" t="s">
        <v>1011</v>
      </c>
      <c r="C941" s="3" t="s">
        <v>1012</v>
      </c>
      <c r="D941" s="5" t="s">
        <v>11</v>
      </c>
      <c r="E941" s="6" t="n">
        <v>1290.1550306</v>
      </c>
    </row>
    <row r="942" customFormat="false" ht="15" hidden="false" customHeight="false" outlineLevel="0" collapsed="false">
      <c r="A942" s="3" t="n">
        <f aca="false">A941+1</f>
        <v>938</v>
      </c>
      <c r="B942" s="5" t="s">
        <v>1013</v>
      </c>
      <c r="C942" s="3" t="s">
        <v>1012</v>
      </c>
      <c r="D942" s="7" t="s">
        <v>11</v>
      </c>
      <c r="E942" s="6" t="n">
        <v>2137.244267</v>
      </c>
    </row>
    <row r="943" customFormat="false" ht="15" hidden="false" customHeight="false" outlineLevel="0" collapsed="false">
      <c r="A943" s="3" t="n">
        <f aca="false">A942+1</f>
        <v>939</v>
      </c>
      <c r="B943" s="5" t="s">
        <v>1014</v>
      </c>
      <c r="C943" s="3" t="s">
        <v>1012</v>
      </c>
      <c r="D943" s="5" t="s">
        <v>11</v>
      </c>
      <c r="E943" s="6" t="n">
        <v>577.9701282</v>
      </c>
    </row>
    <row r="944" customFormat="false" ht="15" hidden="false" customHeight="false" outlineLevel="0" collapsed="false">
      <c r="A944" s="3" t="n">
        <f aca="false">A943+1</f>
        <v>940</v>
      </c>
      <c r="B944" s="5" t="s">
        <v>1015</v>
      </c>
      <c r="C944" s="3" t="s">
        <v>1016</v>
      </c>
      <c r="D944" s="5" t="s">
        <v>11</v>
      </c>
      <c r="E944" s="6" t="n">
        <v>716.3239628</v>
      </c>
    </row>
    <row r="945" customFormat="false" ht="15" hidden="false" customHeight="false" outlineLevel="0" collapsed="false">
      <c r="A945" s="3" t="n">
        <f aca="false">A944+1</f>
        <v>941</v>
      </c>
      <c r="B945" s="5" t="s">
        <v>1017</v>
      </c>
      <c r="C945" s="3" t="s">
        <v>1016</v>
      </c>
      <c r="D945" s="5" t="s">
        <v>15</v>
      </c>
      <c r="E945" s="6" t="n">
        <v>685.56392</v>
      </c>
    </row>
    <row r="946" customFormat="false" ht="15" hidden="false" customHeight="false" outlineLevel="0" collapsed="false">
      <c r="A946" s="3" t="n">
        <f aca="false">A945+1</f>
        <v>942</v>
      </c>
      <c r="B946" s="5" t="s">
        <v>1018</v>
      </c>
      <c r="C946" s="3" t="s">
        <v>1019</v>
      </c>
      <c r="D946" s="5" t="s">
        <v>11</v>
      </c>
      <c r="E946" s="6" t="n">
        <v>5173.3313954</v>
      </c>
    </row>
    <row r="947" customFormat="false" ht="15" hidden="false" customHeight="false" outlineLevel="0" collapsed="false">
      <c r="A947" s="3" t="n">
        <f aca="false">A946+1</f>
        <v>943</v>
      </c>
      <c r="B947" s="5" t="s">
        <v>1020</v>
      </c>
      <c r="C947" s="3" t="s">
        <v>1019</v>
      </c>
      <c r="D947" s="5" t="s">
        <v>46</v>
      </c>
      <c r="E947" s="6" t="n">
        <v>780.800111</v>
      </c>
    </row>
    <row r="948" customFormat="false" ht="15" hidden="false" customHeight="false" outlineLevel="0" collapsed="false">
      <c r="A948" s="3" t="n">
        <f aca="false">A947+1</f>
        <v>944</v>
      </c>
      <c r="B948" s="5" t="s">
        <v>1021</v>
      </c>
      <c r="C948" s="3" t="s">
        <v>1019</v>
      </c>
      <c r="D948" s="5" t="s">
        <v>15</v>
      </c>
      <c r="E948" s="6" t="n">
        <v>4870.9796304</v>
      </c>
    </row>
    <row r="949" customFormat="false" ht="15" hidden="false" customHeight="false" outlineLevel="0" collapsed="false">
      <c r="A949" s="3" t="n">
        <f aca="false">A948+1</f>
        <v>945</v>
      </c>
      <c r="B949" s="5" t="s">
        <v>1022</v>
      </c>
      <c r="C949" s="3" t="s">
        <v>1019</v>
      </c>
      <c r="D949" s="5" t="s">
        <v>15</v>
      </c>
      <c r="E949" s="6" t="n">
        <v>4458.54517</v>
      </c>
    </row>
    <row r="950" customFormat="false" ht="15" hidden="false" customHeight="false" outlineLevel="0" collapsed="false">
      <c r="A950" s="3" t="n">
        <f aca="false">A949+1</f>
        <v>946</v>
      </c>
      <c r="B950" s="5" t="s">
        <v>1023</v>
      </c>
      <c r="C950" s="3" t="s">
        <v>1019</v>
      </c>
      <c r="D950" s="5" t="s">
        <v>15</v>
      </c>
      <c r="E950" s="6" t="n">
        <v>2961.8797074</v>
      </c>
    </row>
    <row r="951" customFormat="false" ht="15" hidden="false" customHeight="false" outlineLevel="0" collapsed="false">
      <c r="A951" s="3" t="n">
        <f aca="false">A950+1</f>
        <v>947</v>
      </c>
      <c r="B951" s="5" t="s">
        <v>1024</v>
      </c>
      <c r="C951" s="3" t="s">
        <v>1019</v>
      </c>
      <c r="D951" s="5" t="s">
        <v>46</v>
      </c>
      <c r="E951" s="6" t="n">
        <v>1205.6444688</v>
      </c>
    </row>
    <row r="952" customFormat="false" ht="15" hidden="false" customHeight="false" outlineLevel="0" collapsed="false">
      <c r="A952" s="3" t="n">
        <f aca="false">A951+1</f>
        <v>948</v>
      </c>
      <c r="B952" s="5" t="s">
        <v>1025</v>
      </c>
      <c r="C952" s="3" t="s">
        <v>1019</v>
      </c>
      <c r="D952" s="5" t="s">
        <v>46</v>
      </c>
      <c r="E952" s="6" t="n">
        <v>1285.8790752</v>
      </c>
    </row>
    <row r="953" customFormat="false" ht="15" hidden="false" customHeight="false" outlineLevel="0" collapsed="false">
      <c r="A953" s="3" t="n">
        <f aca="false">A952+1</f>
        <v>949</v>
      </c>
      <c r="B953" s="5" t="s">
        <v>1026</v>
      </c>
      <c r="C953" s="3" t="s">
        <v>1019</v>
      </c>
      <c r="D953" s="5" t="s">
        <v>46</v>
      </c>
      <c r="E953" s="6" t="n">
        <v>970.116746</v>
      </c>
    </row>
    <row r="954" customFormat="false" ht="15" hidden="false" customHeight="false" outlineLevel="0" collapsed="false">
      <c r="A954" s="3" t="n">
        <f aca="false">A953+1</f>
        <v>950</v>
      </c>
      <c r="B954" s="5" t="s">
        <v>1027</v>
      </c>
      <c r="C954" s="3" t="s">
        <v>1019</v>
      </c>
      <c r="D954" s="5" t="s">
        <v>46</v>
      </c>
      <c r="E954" s="6" t="n">
        <v>1369.7588922</v>
      </c>
    </row>
    <row r="955" customFormat="false" ht="15" hidden="false" customHeight="false" outlineLevel="0" collapsed="false">
      <c r="A955" s="3" t="n">
        <f aca="false">A954+1</f>
        <v>951</v>
      </c>
      <c r="B955" s="5" t="s">
        <v>1028</v>
      </c>
      <c r="C955" s="3" t="s">
        <v>1019</v>
      </c>
      <c r="D955" s="5" t="s">
        <v>27</v>
      </c>
      <c r="E955" s="6" t="n">
        <v>1657.957794</v>
      </c>
    </row>
    <row r="956" customFormat="false" ht="15" hidden="false" customHeight="false" outlineLevel="0" collapsed="false">
      <c r="A956" s="3" t="n">
        <f aca="false">A955+1</f>
        <v>952</v>
      </c>
      <c r="B956" s="5" t="s">
        <v>1029</v>
      </c>
      <c r="C956" s="3" t="s">
        <v>1019</v>
      </c>
      <c r="D956" s="5" t="s">
        <v>27</v>
      </c>
      <c r="E956" s="6" t="n">
        <v>554.034787</v>
      </c>
    </row>
    <row r="957" customFormat="false" ht="15" hidden="false" customHeight="false" outlineLevel="0" collapsed="false">
      <c r="A957" s="3" t="n">
        <f aca="false">A956+1</f>
        <v>953</v>
      </c>
      <c r="B957" s="5" t="s">
        <v>1030</v>
      </c>
      <c r="C957" s="3" t="s">
        <v>1019</v>
      </c>
      <c r="D957" s="5" t="s">
        <v>27</v>
      </c>
      <c r="E957" s="6" t="n">
        <v>1814.6605636</v>
      </c>
    </row>
    <row r="958" customFormat="false" ht="15" hidden="false" customHeight="false" outlineLevel="0" collapsed="false">
      <c r="A958" s="3" t="n">
        <f aca="false">A957+1</f>
        <v>954</v>
      </c>
      <c r="B958" s="5" t="s">
        <v>1031</v>
      </c>
      <c r="C958" s="3" t="s">
        <v>1019</v>
      </c>
      <c r="D958" s="7" t="s">
        <v>9</v>
      </c>
      <c r="E958" s="6" t="n">
        <v>11809.71072</v>
      </c>
    </row>
    <row r="959" customFormat="false" ht="15" hidden="false" customHeight="false" outlineLevel="0" collapsed="false">
      <c r="A959" s="3" t="n">
        <f aca="false">A958+1</f>
        <v>955</v>
      </c>
      <c r="B959" s="5" t="s">
        <v>1032</v>
      </c>
      <c r="C959" s="3" t="s">
        <v>1019</v>
      </c>
      <c r="D959" s="5" t="s">
        <v>27</v>
      </c>
      <c r="E959" s="6" t="n">
        <v>3003.787856</v>
      </c>
    </row>
    <row r="960" customFormat="false" ht="15" hidden="false" customHeight="false" outlineLevel="0" collapsed="false">
      <c r="A960" s="3" t="n">
        <f aca="false">A959+1</f>
        <v>956</v>
      </c>
      <c r="B960" s="5" t="s">
        <v>1033</v>
      </c>
      <c r="C960" s="3" t="s">
        <v>1019</v>
      </c>
      <c r="D960" s="5" t="s">
        <v>11</v>
      </c>
      <c r="E960" s="6" t="n">
        <v>2203.0449648</v>
      </c>
    </row>
    <row r="961" customFormat="false" ht="15" hidden="false" customHeight="false" outlineLevel="0" collapsed="false">
      <c r="A961" s="3" t="n">
        <f aca="false">A960+1</f>
        <v>957</v>
      </c>
      <c r="B961" s="5" t="s">
        <v>1034</v>
      </c>
      <c r="C961" s="3" t="s">
        <v>1019</v>
      </c>
      <c r="D961" s="5" t="s">
        <v>11</v>
      </c>
      <c r="E961" s="6" t="n">
        <v>1866.6385844</v>
      </c>
    </row>
    <row r="962" customFormat="false" ht="15" hidden="false" customHeight="false" outlineLevel="0" collapsed="false">
      <c r="A962" s="3" t="n">
        <f aca="false">A961+1</f>
        <v>958</v>
      </c>
      <c r="B962" s="5" t="s">
        <v>1035</v>
      </c>
      <c r="C962" s="3" t="s">
        <v>1019</v>
      </c>
      <c r="D962" s="5" t="s">
        <v>9</v>
      </c>
      <c r="E962" s="6" t="n">
        <v>1171.1954364</v>
      </c>
    </row>
    <row r="963" customFormat="false" ht="15" hidden="false" customHeight="false" outlineLevel="0" collapsed="false">
      <c r="A963" s="3" t="n">
        <f aca="false">A962+1</f>
        <v>959</v>
      </c>
      <c r="B963" s="5" t="s">
        <v>1036</v>
      </c>
      <c r="C963" s="3" t="s">
        <v>1019</v>
      </c>
      <c r="D963" s="5" t="s">
        <v>9</v>
      </c>
      <c r="E963" s="6" t="n">
        <v>795.28397</v>
      </c>
    </row>
    <row r="964" customFormat="false" ht="15" hidden="false" customHeight="false" outlineLevel="0" collapsed="false">
      <c r="A964" s="3" t="n">
        <f aca="false">A963+1</f>
        <v>960</v>
      </c>
      <c r="B964" s="5" t="s">
        <v>1037</v>
      </c>
      <c r="C964" s="3" t="s">
        <v>1019</v>
      </c>
      <c r="D964" s="5" t="s">
        <v>11</v>
      </c>
      <c r="E964" s="6" t="n">
        <v>6431.7239428</v>
      </c>
    </row>
    <row r="965" customFormat="false" ht="15" hidden="false" customHeight="false" outlineLevel="0" collapsed="false">
      <c r="A965" s="3" t="n">
        <f aca="false">A964+1</f>
        <v>961</v>
      </c>
      <c r="B965" s="5" t="s">
        <v>1038</v>
      </c>
      <c r="C965" s="3" t="s">
        <v>1019</v>
      </c>
      <c r="D965" s="5" t="s">
        <v>11</v>
      </c>
      <c r="E965" s="6" t="n">
        <v>546.9545756</v>
      </c>
    </row>
    <row r="966" customFormat="false" ht="15" hidden="false" customHeight="false" outlineLevel="0" collapsed="false">
      <c r="A966" s="3" t="n">
        <f aca="false">A965+1</f>
        <v>962</v>
      </c>
      <c r="B966" s="5" t="s">
        <v>1039</v>
      </c>
      <c r="C966" s="3" t="s">
        <v>1019</v>
      </c>
      <c r="D966" s="5" t="s">
        <v>15</v>
      </c>
      <c r="E966" s="6" t="n">
        <v>575.7282354</v>
      </c>
    </row>
    <row r="967" customFormat="false" ht="15" hidden="false" customHeight="false" outlineLevel="0" collapsed="false">
      <c r="A967" s="3" t="n">
        <f aca="false">A966+1</f>
        <v>963</v>
      </c>
      <c r="B967" s="5" t="s">
        <v>1040</v>
      </c>
      <c r="C967" s="3" t="s">
        <v>1019</v>
      </c>
      <c r="D967" s="5" t="s">
        <v>15</v>
      </c>
      <c r="E967" s="6" t="n">
        <v>3897.31354</v>
      </c>
    </row>
    <row r="968" customFormat="false" ht="15" hidden="false" customHeight="false" outlineLevel="0" collapsed="false">
      <c r="A968" s="3" t="n">
        <f aca="false">A967+1</f>
        <v>964</v>
      </c>
      <c r="B968" s="5" t="s">
        <v>1041</v>
      </c>
      <c r="C968" s="3" t="s">
        <v>1019</v>
      </c>
      <c r="D968" s="5" t="s">
        <v>15</v>
      </c>
      <c r="E968" s="6" t="n">
        <v>3371.4017522</v>
      </c>
    </row>
    <row r="969" customFormat="false" ht="15" hidden="false" customHeight="false" outlineLevel="0" collapsed="false">
      <c r="A969" s="3" t="n">
        <f aca="false">A968+1</f>
        <v>965</v>
      </c>
      <c r="B969" s="5" t="s">
        <v>1042</v>
      </c>
      <c r="C969" s="3" t="s">
        <v>1019</v>
      </c>
      <c r="D969" s="5" t="s">
        <v>15</v>
      </c>
      <c r="E969" s="6" t="n">
        <v>2350.1314444</v>
      </c>
    </row>
    <row r="970" customFormat="false" ht="15" hidden="false" customHeight="false" outlineLevel="0" collapsed="false">
      <c r="A970" s="3" t="n">
        <f aca="false">A969+1</f>
        <v>966</v>
      </c>
      <c r="B970" s="5" t="s">
        <v>1043</v>
      </c>
      <c r="C970" s="3" t="s">
        <v>1019</v>
      </c>
      <c r="D970" s="5" t="s">
        <v>15</v>
      </c>
      <c r="E970" s="6" t="n">
        <v>3864.1304</v>
      </c>
    </row>
    <row r="971" customFormat="false" ht="15" hidden="false" customHeight="false" outlineLevel="0" collapsed="false">
      <c r="A971" s="3" t="n">
        <f aca="false">A970+1</f>
        <v>967</v>
      </c>
      <c r="B971" s="5" t="s">
        <v>1044</v>
      </c>
      <c r="C971" s="3" t="s">
        <v>1019</v>
      </c>
      <c r="D971" s="5" t="s">
        <v>15</v>
      </c>
      <c r="E971" s="6" t="n">
        <v>2926.54663</v>
      </c>
    </row>
    <row r="972" customFormat="false" ht="15" hidden="false" customHeight="false" outlineLevel="0" collapsed="false">
      <c r="A972" s="3" t="n">
        <f aca="false">A971+1</f>
        <v>968</v>
      </c>
      <c r="B972" s="5" t="s">
        <v>1045</v>
      </c>
      <c r="C972" s="3" t="s">
        <v>1019</v>
      </c>
      <c r="D972" s="5" t="s">
        <v>11</v>
      </c>
      <c r="E972" s="6" t="n">
        <v>1185.083454</v>
      </c>
    </row>
    <row r="973" customFormat="false" ht="15" hidden="false" customHeight="false" outlineLevel="0" collapsed="false">
      <c r="A973" s="3" t="n">
        <f aca="false">A972+1</f>
        <v>969</v>
      </c>
      <c r="B973" s="5" t="s">
        <v>1046</v>
      </c>
      <c r="C973" s="3" t="s">
        <v>1019</v>
      </c>
      <c r="D973" s="5" t="s">
        <v>11</v>
      </c>
      <c r="E973" s="6" t="n">
        <v>784.429616</v>
      </c>
    </row>
    <row r="974" customFormat="false" ht="15" hidden="false" customHeight="false" outlineLevel="0" collapsed="false">
      <c r="A974" s="3" t="n">
        <f aca="false">A973+1</f>
        <v>970</v>
      </c>
      <c r="B974" s="5" t="s">
        <v>1047</v>
      </c>
      <c r="C974" s="3" t="s">
        <v>1019</v>
      </c>
      <c r="D974" s="5" t="s">
        <v>11</v>
      </c>
      <c r="E974" s="6" t="n">
        <v>1021.9603324</v>
      </c>
    </row>
    <row r="975" customFormat="false" ht="15" hidden="false" customHeight="false" outlineLevel="0" collapsed="false">
      <c r="A975" s="3" t="n">
        <f aca="false">A974+1</f>
        <v>971</v>
      </c>
      <c r="B975" s="5" t="s">
        <v>1048</v>
      </c>
      <c r="C975" s="3" t="s">
        <v>1019</v>
      </c>
      <c r="D975" s="5" t="s">
        <v>11</v>
      </c>
      <c r="E975" s="6" t="n">
        <v>984.80797</v>
      </c>
    </row>
    <row r="976" customFormat="false" ht="15" hidden="false" customHeight="false" outlineLevel="0" collapsed="false">
      <c r="A976" s="3" t="n">
        <f aca="false">A975+1</f>
        <v>972</v>
      </c>
      <c r="B976" s="5" t="s">
        <v>1049</v>
      </c>
      <c r="C976" s="3" t="s">
        <v>1019</v>
      </c>
      <c r="D976" s="5" t="s">
        <v>11</v>
      </c>
      <c r="E976" s="6" t="n">
        <v>659.1860602</v>
      </c>
    </row>
    <row r="977" customFormat="false" ht="15" hidden="false" customHeight="false" outlineLevel="0" collapsed="false">
      <c r="A977" s="3" t="n">
        <f aca="false">A976+1</f>
        <v>973</v>
      </c>
      <c r="B977" s="5" t="s">
        <v>1050</v>
      </c>
      <c r="C977" s="3" t="s">
        <v>1019</v>
      </c>
      <c r="D977" s="5" t="s">
        <v>9</v>
      </c>
      <c r="E977" s="6" t="n">
        <v>958.69307</v>
      </c>
    </row>
    <row r="978" customFormat="false" ht="15" hidden="false" customHeight="false" outlineLevel="0" collapsed="false">
      <c r="A978" s="3" t="n">
        <f aca="false">A977+1</f>
        <v>974</v>
      </c>
      <c r="B978" s="5" t="s">
        <v>1051</v>
      </c>
      <c r="C978" s="3" t="s">
        <v>1052</v>
      </c>
      <c r="D978" s="5" t="s">
        <v>11</v>
      </c>
      <c r="E978" s="6" t="n">
        <v>2712.9842848</v>
      </c>
    </row>
    <row r="979" customFormat="false" ht="15" hidden="false" customHeight="false" outlineLevel="0" collapsed="false">
      <c r="A979" s="3" t="n">
        <f aca="false">A978+1</f>
        <v>975</v>
      </c>
      <c r="B979" s="5" t="s">
        <v>1053</v>
      </c>
      <c r="C979" s="3" t="s">
        <v>1052</v>
      </c>
      <c r="D979" s="5" t="s">
        <v>11</v>
      </c>
      <c r="E979" s="6" t="n">
        <v>584.1486438</v>
      </c>
    </row>
    <row r="980" customFormat="false" ht="15" hidden="false" customHeight="false" outlineLevel="0" collapsed="false">
      <c r="A980" s="3" t="n">
        <f aca="false">A979+1</f>
        <v>976</v>
      </c>
      <c r="B980" s="5" t="s">
        <v>1054</v>
      </c>
      <c r="C980" s="3" t="s">
        <v>1052</v>
      </c>
      <c r="D980" s="7" t="s">
        <v>15</v>
      </c>
      <c r="E980" s="6" t="n">
        <v>793.13009</v>
      </c>
    </row>
    <row r="981" customFormat="false" ht="15" hidden="false" customHeight="false" outlineLevel="0" collapsed="false">
      <c r="A981" s="3" t="n">
        <f aca="false">A980+1</f>
        <v>977</v>
      </c>
      <c r="B981" s="5" t="s">
        <v>1055</v>
      </c>
      <c r="C981" s="3" t="s">
        <v>1052</v>
      </c>
      <c r="D981" s="5" t="s">
        <v>15</v>
      </c>
      <c r="E981" s="6" t="n">
        <v>920.41562</v>
      </c>
    </row>
    <row r="982" customFormat="false" ht="15" hidden="false" customHeight="false" outlineLevel="0" collapsed="false">
      <c r="A982" s="3" t="n">
        <f aca="false">A981+1</f>
        <v>978</v>
      </c>
      <c r="B982" s="5" t="s">
        <v>1056</v>
      </c>
      <c r="C982" s="3" t="s">
        <v>1052</v>
      </c>
      <c r="D982" s="5" t="s">
        <v>15</v>
      </c>
      <c r="E982" s="6" t="n">
        <v>547.82062</v>
      </c>
    </row>
    <row r="983" customFormat="false" ht="15" hidden="false" customHeight="false" outlineLevel="0" collapsed="false">
      <c r="A983" s="3" t="n">
        <f aca="false">A982+1</f>
        <v>979</v>
      </c>
      <c r="B983" s="5" t="s">
        <v>1057</v>
      </c>
      <c r="C983" s="3" t="s">
        <v>1052</v>
      </c>
      <c r="D983" s="5" t="s">
        <v>9</v>
      </c>
      <c r="E983" s="6" t="n">
        <v>595.46267</v>
      </c>
    </row>
    <row r="984" customFormat="false" ht="15" hidden="false" customHeight="false" outlineLevel="0" collapsed="false">
      <c r="A984" s="3" t="n">
        <f aca="false">A983+1</f>
        <v>980</v>
      </c>
      <c r="B984" s="5" t="s">
        <v>1058</v>
      </c>
      <c r="C984" s="3" t="s">
        <v>1052</v>
      </c>
      <c r="D984" s="5" t="s">
        <v>15</v>
      </c>
      <c r="E984" s="6" t="n">
        <v>873.5842</v>
      </c>
    </row>
    <row r="985" customFormat="false" ht="15" hidden="false" customHeight="false" outlineLevel="0" collapsed="false">
      <c r="A985" s="3" t="n">
        <f aca="false">A984+1</f>
        <v>981</v>
      </c>
      <c r="B985" s="5" t="s">
        <v>1059</v>
      </c>
      <c r="C985" s="3" t="s">
        <v>1052</v>
      </c>
      <c r="D985" s="5" t="s">
        <v>15</v>
      </c>
      <c r="E985" s="6" t="n">
        <v>2883.5717898</v>
      </c>
    </row>
    <row r="986" customFormat="false" ht="15" hidden="false" customHeight="false" outlineLevel="0" collapsed="false">
      <c r="A986" s="3" t="n">
        <f aca="false">A985+1</f>
        <v>982</v>
      </c>
      <c r="B986" s="5" t="s">
        <v>1060</v>
      </c>
      <c r="C986" s="3" t="s">
        <v>1052</v>
      </c>
      <c r="D986" s="5" t="s">
        <v>15</v>
      </c>
      <c r="E986" s="6" t="n">
        <v>894.26713</v>
      </c>
    </row>
    <row r="987" customFormat="false" ht="15" hidden="false" customHeight="false" outlineLevel="0" collapsed="false">
      <c r="A987" s="3" t="n">
        <f aca="false">A986+1</f>
        <v>983</v>
      </c>
      <c r="B987" s="5" t="s">
        <v>1061</v>
      </c>
      <c r="C987" s="3" t="s">
        <v>1052</v>
      </c>
      <c r="D987" s="7" t="s">
        <v>15</v>
      </c>
      <c r="E987" s="6" t="n">
        <v>885.21239</v>
      </c>
    </row>
    <row r="988" customFormat="false" ht="15" hidden="false" customHeight="false" outlineLevel="0" collapsed="false">
      <c r="A988" s="3" t="n">
        <f aca="false">A987+1</f>
        <v>984</v>
      </c>
      <c r="B988" s="5" t="s">
        <v>1062</v>
      </c>
      <c r="C988" s="3" t="s">
        <v>1063</v>
      </c>
      <c r="D988" s="5" t="s">
        <v>11</v>
      </c>
      <c r="E988" s="6" t="n">
        <v>1127.0552</v>
      </c>
    </row>
    <row r="989" customFormat="false" ht="15" hidden="false" customHeight="false" outlineLevel="0" collapsed="false">
      <c r="A989" s="3" t="n">
        <f aca="false">A988+1</f>
        <v>985</v>
      </c>
      <c r="B989" s="5" t="s">
        <v>1064</v>
      </c>
      <c r="C989" s="3" t="s">
        <v>1063</v>
      </c>
      <c r="D989" s="7" t="s">
        <v>319</v>
      </c>
      <c r="E989" s="6" t="n">
        <v>1680.95446</v>
      </c>
    </row>
    <row r="990" customFormat="false" ht="15" hidden="false" customHeight="false" outlineLevel="0" collapsed="false">
      <c r="A990" s="3" t="n">
        <f aca="false">A989+1</f>
        <v>986</v>
      </c>
      <c r="B990" s="5" t="s">
        <v>1065</v>
      </c>
      <c r="C990" s="3" t="s">
        <v>1063</v>
      </c>
      <c r="D990" s="5" t="s">
        <v>15</v>
      </c>
      <c r="E990" s="6" t="n">
        <v>898.32532</v>
      </c>
    </row>
    <row r="991" customFormat="false" ht="15" hidden="false" customHeight="false" outlineLevel="0" collapsed="false">
      <c r="A991" s="3" t="n">
        <f aca="false">A990+1</f>
        <v>987</v>
      </c>
      <c r="B991" s="5" t="s">
        <v>1066</v>
      </c>
      <c r="C991" s="3" t="s">
        <v>1063</v>
      </c>
      <c r="D991" s="5" t="s">
        <v>15</v>
      </c>
      <c r="E991" s="6" t="n">
        <v>658.50008</v>
      </c>
    </row>
    <row r="992" customFormat="false" ht="15" hidden="false" customHeight="false" outlineLevel="0" collapsed="false">
      <c r="A992" s="3" t="n">
        <f aca="false">A991+1</f>
        <v>988</v>
      </c>
      <c r="B992" s="5" t="s">
        <v>1067</v>
      </c>
      <c r="C992" s="3" t="s">
        <v>1063</v>
      </c>
      <c r="D992" s="5" t="s">
        <v>15</v>
      </c>
      <c r="E992" s="6" t="n">
        <v>782.19423</v>
      </c>
    </row>
    <row r="993" customFormat="false" ht="15" hidden="false" customHeight="false" outlineLevel="0" collapsed="false">
      <c r="A993" s="3" t="n">
        <f aca="false">A992+1</f>
        <v>989</v>
      </c>
      <c r="B993" s="5" t="s">
        <v>1068</v>
      </c>
      <c r="C993" s="3" t="s">
        <v>1063</v>
      </c>
      <c r="D993" s="5" t="s">
        <v>15</v>
      </c>
      <c r="E993" s="6" t="n">
        <v>878.9287532</v>
      </c>
    </row>
    <row r="994" customFormat="false" ht="15" hidden="false" customHeight="false" outlineLevel="0" collapsed="false">
      <c r="A994" s="3" t="n">
        <f aca="false">A993+1</f>
        <v>990</v>
      </c>
      <c r="B994" s="5" t="s">
        <v>1069</v>
      </c>
      <c r="C994" s="3" t="s">
        <v>1063</v>
      </c>
      <c r="D994" s="5" t="s">
        <v>15</v>
      </c>
      <c r="E994" s="6" t="n">
        <v>720.11817</v>
      </c>
    </row>
    <row r="995" customFormat="false" ht="15" hidden="false" customHeight="false" outlineLevel="0" collapsed="false">
      <c r="A995" s="3" t="n">
        <f aca="false">A994+1</f>
        <v>991</v>
      </c>
      <c r="B995" s="5" t="s">
        <v>1070</v>
      </c>
      <c r="C995" s="3" t="s">
        <v>1063</v>
      </c>
      <c r="D995" s="5" t="s">
        <v>15</v>
      </c>
      <c r="E995" s="6" t="n">
        <v>2003.4389474</v>
      </c>
    </row>
    <row r="996" customFormat="false" ht="15" hidden="false" customHeight="false" outlineLevel="0" collapsed="false">
      <c r="A996" s="3" t="n">
        <f aca="false">A995+1</f>
        <v>992</v>
      </c>
      <c r="B996" s="5" t="s">
        <v>1071</v>
      </c>
      <c r="C996" s="3" t="s">
        <v>1063</v>
      </c>
      <c r="D996" s="5" t="s">
        <v>15</v>
      </c>
      <c r="E996" s="6" t="n">
        <v>614.24632</v>
      </c>
    </row>
    <row r="997" customFormat="false" ht="15" hidden="false" customHeight="false" outlineLevel="0" collapsed="false">
      <c r="A997" s="3" t="n">
        <f aca="false">A996+1</f>
        <v>993</v>
      </c>
      <c r="B997" s="5" t="s">
        <v>1072</v>
      </c>
      <c r="C997" s="3" t="s">
        <v>1063</v>
      </c>
      <c r="D997" s="5" t="s">
        <v>15</v>
      </c>
      <c r="E997" s="6" t="n">
        <v>632.5059222</v>
      </c>
    </row>
    <row r="998" customFormat="false" ht="15" hidden="false" customHeight="false" outlineLevel="0" collapsed="false">
      <c r="A998" s="3" t="n">
        <f aca="false">A997+1</f>
        <v>994</v>
      </c>
      <c r="B998" s="5" t="s">
        <v>1073</v>
      </c>
      <c r="C998" s="3" t="s">
        <v>1063</v>
      </c>
      <c r="D998" s="5" t="s">
        <v>15</v>
      </c>
      <c r="E998" s="6" t="n">
        <v>1072.48477</v>
      </c>
    </row>
    <row r="999" customFormat="false" ht="15" hidden="false" customHeight="false" outlineLevel="0" collapsed="false">
      <c r="A999" s="3" t="n">
        <f aca="false">A998+1</f>
        <v>995</v>
      </c>
      <c r="B999" s="5" t="s">
        <v>1074</v>
      </c>
      <c r="C999" s="3" t="s">
        <v>1063</v>
      </c>
      <c r="D999" s="5" t="s">
        <v>15</v>
      </c>
      <c r="E999" s="6" t="n">
        <v>576.05123</v>
      </c>
    </row>
    <row r="1000" customFormat="false" ht="15" hidden="false" customHeight="false" outlineLevel="0" collapsed="false">
      <c r="A1000" s="3" t="n">
        <f aca="false">A999+1</f>
        <v>996</v>
      </c>
      <c r="B1000" s="5" t="s">
        <v>1075</v>
      </c>
      <c r="C1000" s="3" t="s">
        <v>1063</v>
      </c>
      <c r="D1000" s="5" t="s">
        <v>15</v>
      </c>
      <c r="E1000" s="6" t="n">
        <v>988.04593</v>
      </c>
    </row>
    <row r="1001" customFormat="false" ht="15" hidden="false" customHeight="false" outlineLevel="0" collapsed="false">
      <c r="A1001" s="3" t="n">
        <f aca="false">A1000+1</f>
        <v>997</v>
      </c>
      <c r="B1001" s="5" t="s">
        <v>1076</v>
      </c>
      <c r="C1001" s="3" t="s">
        <v>1063</v>
      </c>
      <c r="D1001" s="5" t="s">
        <v>15</v>
      </c>
      <c r="E1001" s="6" t="n">
        <v>526.053</v>
      </c>
    </row>
    <row r="1002" customFormat="false" ht="15" hidden="false" customHeight="false" outlineLevel="0" collapsed="false">
      <c r="A1002" s="3" t="n">
        <f aca="false">A1001+1</f>
        <v>998</v>
      </c>
      <c r="B1002" s="5" t="s">
        <v>1077</v>
      </c>
      <c r="C1002" s="3" t="s">
        <v>1063</v>
      </c>
      <c r="D1002" s="5" t="s">
        <v>15</v>
      </c>
      <c r="E1002" s="6" t="n">
        <v>648.2213742</v>
      </c>
    </row>
    <row r="1003" customFormat="false" ht="15" hidden="false" customHeight="false" outlineLevel="0" collapsed="false">
      <c r="A1003" s="3" t="n">
        <f aca="false">A1002+1</f>
        <v>999</v>
      </c>
      <c r="B1003" s="5" t="s">
        <v>1078</v>
      </c>
      <c r="C1003" s="3" t="s">
        <v>1063</v>
      </c>
      <c r="D1003" s="5" t="s">
        <v>15</v>
      </c>
      <c r="E1003" s="6" t="n">
        <v>898.85171</v>
      </c>
    </row>
    <row r="1004" customFormat="false" ht="15" hidden="false" customHeight="false" outlineLevel="0" collapsed="false">
      <c r="A1004" s="3" t="n">
        <f aca="false">A1003+1</f>
        <v>1000</v>
      </c>
      <c r="B1004" s="5" t="s">
        <v>1079</v>
      </c>
      <c r="C1004" s="3" t="s">
        <v>1063</v>
      </c>
      <c r="D1004" s="5" t="s">
        <v>15</v>
      </c>
      <c r="E1004" s="6" t="n">
        <v>596.24915</v>
      </c>
    </row>
    <row r="1005" customFormat="false" ht="15" hidden="false" customHeight="false" outlineLevel="0" collapsed="false">
      <c r="A1005" s="3" t="n">
        <f aca="false">A1004+1</f>
        <v>1001</v>
      </c>
      <c r="B1005" s="5" t="s">
        <v>1080</v>
      </c>
      <c r="C1005" s="3" t="s">
        <v>1063</v>
      </c>
      <c r="D1005" s="5" t="s">
        <v>15</v>
      </c>
      <c r="E1005" s="6" t="n">
        <v>948.32784</v>
      </c>
    </row>
    <row r="1006" customFormat="false" ht="15" hidden="false" customHeight="false" outlineLevel="0" collapsed="false">
      <c r="A1006" s="3" t="n">
        <f aca="false">A1005+1</f>
        <v>1002</v>
      </c>
      <c r="B1006" s="5" t="s">
        <v>1081</v>
      </c>
      <c r="C1006" s="3" t="s">
        <v>1063</v>
      </c>
      <c r="D1006" s="5" t="s">
        <v>15</v>
      </c>
      <c r="E1006" s="6" t="n">
        <v>584.8291344</v>
      </c>
    </row>
    <row r="1007" customFormat="false" ht="15" hidden="false" customHeight="false" outlineLevel="0" collapsed="false">
      <c r="A1007" s="3" t="n">
        <f aca="false">A1006+1</f>
        <v>1003</v>
      </c>
      <c r="B1007" s="5" t="s">
        <v>1082</v>
      </c>
      <c r="C1007" s="3" t="s">
        <v>1063</v>
      </c>
      <c r="D1007" s="5" t="s">
        <v>15</v>
      </c>
      <c r="E1007" s="6" t="n">
        <v>537.95896</v>
      </c>
    </row>
    <row r="1008" customFormat="false" ht="15" hidden="false" customHeight="false" outlineLevel="0" collapsed="false">
      <c r="A1008" s="3" t="n">
        <f aca="false">A1007+1</f>
        <v>1004</v>
      </c>
      <c r="B1008" s="5" t="s">
        <v>1083</v>
      </c>
      <c r="C1008" s="3" t="s">
        <v>1063</v>
      </c>
      <c r="D1008" s="5" t="s">
        <v>9</v>
      </c>
      <c r="E1008" s="6" t="n">
        <v>1259.4181994</v>
      </c>
    </row>
    <row r="1009" customFormat="false" ht="15" hidden="false" customHeight="false" outlineLevel="0" collapsed="false">
      <c r="A1009" s="3" t="n">
        <f aca="false">A1008+1</f>
        <v>1005</v>
      </c>
      <c r="B1009" s="5" t="s">
        <v>1084</v>
      </c>
      <c r="C1009" s="3" t="s">
        <v>1063</v>
      </c>
      <c r="D1009" s="5" t="s">
        <v>46</v>
      </c>
      <c r="E1009" s="6" t="n">
        <v>1188.61033</v>
      </c>
    </row>
    <row r="1010" customFormat="false" ht="15" hidden="false" customHeight="false" outlineLevel="0" collapsed="false">
      <c r="A1010" s="3" t="n">
        <f aca="false">A1009+1</f>
        <v>1006</v>
      </c>
      <c r="B1010" s="5" t="s">
        <v>1085</v>
      </c>
      <c r="C1010" s="3" t="s">
        <v>1063</v>
      </c>
      <c r="D1010" s="5" t="s">
        <v>27</v>
      </c>
      <c r="E1010" s="6" t="n">
        <v>1087.4194436</v>
      </c>
    </row>
    <row r="1011" customFormat="false" ht="15" hidden="false" customHeight="false" outlineLevel="0" collapsed="false">
      <c r="A1011" s="3" t="n">
        <f aca="false">A1010+1</f>
        <v>1007</v>
      </c>
      <c r="B1011" s="5" t="s">
        <v>1086</v>
      </c>
      <c r="C1011" s="3" t="s">
        <v>1063</v>
      </c>
      <c r="D1011" s="5" t="s">
        <v>27</v>
      </c>
      <c r="E1011" s="6" t="n">
        <v>777.2686852</v>
      </c>
    </row>
    <row r="1012" customFormat="false" ht="15" hidden="false" customHeight="false" outlineLevel="0" collapsed="false">
      <c r="A1012" s="3" t="n">
        <f aca="false">A1011+1</f>
        <v>1008</v>
      </c>
      <c r="B1012" s="5" t="s">
        <v>1087</v>
      </c>
      <c r="C1012" s="3" t="s">
        <v>1063</v>
      </c>
      <c r="D1012" s="5" t="s">
        <v>27</v>
      </c>
      <c r="E1012" s="6" t="n">
        <v>1245.14155</v>
      </c>
    </row>
    <row r="1013" customFormat="false" ht="15" hidden="false" customHeight="false" outlineLevel="0" collapsed="false">
      <c r="A1013" s="3" t="n">
        <f aca="false">A1012+1</f>
        <v>1009</v>
      </c>
      <c r="B1013" s="5" t="s">
        <v>1088</v>
      </c>
      <c r="C1013" s="3" t="s">
        <v>1063</v>
      </c>
      <c r="D1013" s="7" t="s">
        <v>9</v>
      </c>
      <c r="E1013" s="6" t="n">
        <v>1350.9404944</v>
      </c>
    </row>
    <row r="1014" customFormat="false" ht="15" hidden="false" customHeight="false" outlineLevel="0" collapsed="false">
      <c r="A1014" s="3" t="n">
        <f aca="false">A1013+1</f>
        <v>1010</v>
      </c>
      <c r="B1014" s="5" t="s">
        <v>1089</v>
      </c>
      <c r="C1014" s="3" t="s">
        <v>1063</v>
      </c>
      <c r="D1014" s="5" t="s">
        <v>11</v>
      </c>
      <c r="E1014" s="6" t="n">
        <v>1880.68863</v>
      </c>
    </row>
    <row r="1015" customFormat="false" ht="15" hidden="false" customHeight="false" outlineLevel="0" collapsed="false">
      <c r="A1015" s="3" t="n">
        <f aca="false">A1014+1</f>
        <v>1011</v>
      </c>
      <c r="B1015" s="5" t="s">
        <v>1090</v>
      </c>
      <c r="C1015" s="3" t="s">
        <v>1063</v>
      </c>
      <c r="D1015" s="5" t="s">
        <v>11</v>
      </c>
      <c r="E1015" s="6" t="n">
        <v>1130.7472496</v>
      </c>
    </row>
    <row r="1016" customFormat="false" ht="15" hidden="false" customHeight="false" outlineLevel="0" collapsed="false">
      <c r="A1016" s="3" t="n">
        <f aca="false">A1015+1</f>
        <v>1012</v>
      </c>
      <c r="B1016" s="5" t="s">
        <v>1091</v>
      </c>
      <c r="C1016" s="3" t="s">
        <v>1063</v>
      </c>
      <c r="D1016" s="5" t="s">
        <v>11</v>
      </c>
      <c r="E1016" s="6" t="n">
        <v>900.0455784</v>
      </c>
    </row>
    <row r="1017" customFormat="false" ht="15" hidden="false" customHeight="false" outlineLevel="0" collapsed="false">
      <c r="A1017" s="3" t="n">
        <f aca="false">A1016+1</f>
        <v>1013</v>
      </c>
      <c r="B1017" s="5" t="s">
        <v>1092</v>
      </c>
      <c r="C1017" s="3" t="s">
        <v>1063</v>
      </c>
      <c r="D1017" s="5" t="s">
        <v>11</v>
      </c>
      <c r="E1017" s="6" t="n">
        <v>810.6080568</v>
      </c>
    </row>
    <row r="1018" customFormat="false" ht="15" hidden="false" customHeight="false" outlineLevel="0" collapsed="false">
      <c r="A1018" s="3" t="n">
        <f aca="false">A1017+1</f>
        <v>1014</v>
      </c>
      <c r="B1018" s="5" t="s">
        <v>1093</v>
      </c>
      <c r="C1018" s="3" t="s">
        <v>1063</v>
      </c>
      <c r="D1018" s="5" t="s">
        <v>11</v>
      </c>
      <c r="E1018" s="6" t="n">
        <v>746.3262598</v>
      </c>
    </row>
    <row r="1019" customFormat="false" ht="15" hidden="false" customHeight="false" outlineLevel="0" collapsed="false">
      <c r="A1019" s="3" t="n">
        <f aca="false">A1018+1</f>
        <v>1015</v>
      </c>
      <c r="B1019" s="5" t="s">
        <v>1094</v>
      </c>
      <c r="C1019" s="3" t="s">
        <v>1063</v>
      </c>
      <c r="D1019" s="5" t="s">
        <v>11</v>
      </c>
      <c r="E1019" s="6" t="n">
        <v>2228.7734094</v>
      </c>
    </row>
    <row r="1020" customFormat="false" ht="15" hidden="false" customHeight="false" outlineLevel="0" collapsed="false">
      <c r="A1020" s="3" t="n">
        <f aca="false">A1019+1</f>
        <v>1016</v>
      </c>
      <c r="B1020" s="5" t="s">
        <v>1095</v>
      </c>
      <c r="C1020" s="3" t="s">
        <v>1096</v>
      </c>
      <c r="D1020" s="5" t="s">
        <v>9</v>
      </c>
      <c r="E1020" s="6" t="n">
        <v>6031.2567428</v>
      </c>
    </row>
    <row r="1021" customFormat="false" ht="15" hidden="false" customHeight="false" outlineLevel="0" collapsed="false">
      <c r="A1021" s="3" t="n">
        <f aca="false">A1020+1</f>
        <v>1017</v>
      </c>
      <c r="B1021" s="5" t="s">
        <v>1097</v>
      </c>
      <c r="C1021" s="3" t="s">
        <v>1096</v>
      </c>
      <c r="D1021" s="5" t="s">
        <v>15</v>
      </c>
      <c r="E1021" s="6" t="n">
        <v>1302.19563</v>
      </c>
    </row>
    <row r="1022" customFormat="false" ht="15" hidden="false" customHeight="false" outlineLevel="0" collapsed="false">
      <c r="A1022" s="3" t="n">
        <f aca="false">A1021+1</f>
        <v>1018</v>
      </c>
      <c r="B1022" s="5" t="s">
        <v>1098</v>
      </c>
      <c r="C1022" s="3" t="s">
        <v>1096</v>
      </c>
      <c r="D1022" s="5" t="s">
        <v>15</v>
      </c>
      <c r="E1022" s="6" t="n">
        <v>800.726675</v>
      </c>
    </row>
    <row r="1023" customFormat="false" ht="15" hidden="false" customHeight="false" outlineLevel="0" collapsed="false">
      <c r="A1023" s="3" t="n">
        <f aca="false">A1022+1</f>
        <v>1019</v>
      </c>
      <c r="B1023" s="5" t="s">
        <v>1099</v>
      </c>
      <c r="C1023" s="3" t="s">
        <v>1096</v>
      </c>
      <c r="D1023" s="5" t="s">
        <v>15</v>
      </c>
      <c r="E1023" s="6" t="n">
        <v>1006.045116</v>
      </c>
    </row>
    <row r="1024" customFormat="false" ht="15" hidden="false" customHeight="false" outlineLevel="0" collapsed="false">
      <c r="A1024" s="3" t="n">
        <f aca="false">A1023+1</f>
        <v>1020</v>
      </c>
      <c r="B1024" s="5" t="s">
        <v>1100</v>
      </c>
      <c r="C1024" s="3" t="s">
        <v>1096</v>
      </c>
      <c r="D1024" s="7" t="s">
        <v>15</v>
      </c>
      <c r="E1024" s="6" t="n">
        <v>926.485889</v>
      </c>
    </row>
    <row r="1025" customFormat="false" ht="15" hidden="false" customHeight="false" outlineLevel="0" collapsed="false">
      <c r="A1025" s="3" t="n">
        <f aca="false">A1024+1</f>
        <v>1021</v>
      </c>
      <c r="B1025" s="5" t="s">
        <v>1101</v>
      </c>
      <c r="C1025" s="3" t="s">
        <v>1096</v>
      </c>
      <c r="D1025" s="5" t="s">
        <v>15</v>
      </c>
      <c r="E1025" s="6" t="n">
        <v>1504.1177</v>
      </c>
    </row>
    <row r="1026" customFormat="false" ht="15" hidden="false" customHeight="false" outlineLevel="0" collapsed="false">
      <c r="A1026" s="3" t="n">
        <f aca="false">A1025+1</f>
        <v>1022</v>
      </c>
      <c r="B1026" s="5" t="s">
        <v>1102</v>
      </c>
      <c r="C1026" s="3" t="s">
        <v>1096</v>
      </c>
      <c r="D1026" s="5" t="s">
        <v>15</v>
      </c>
      <c r="E1026" s="6" t="n">
        <v>705.37978</v>
      </c>
    </row>
    <row r="1027" customFormat="false" ht="15" hidden="false" customHeight="false" outlineLevel="0" collapsed="false">
      <c r="A1027" s="3" t="n">
        <f aca="false">A1026+1</f>
        <v>1023</v>
      </c>
      <c r="B1027" s="5" t="s">
        <v>1103</v>
      </c>
      <c r="C1027" s="3" t="s">
        <v>1096</v>
      </c>
      <c r="D1027" s="5" t="s">
        <v>15</v>
      </c>
      <c r="E1027" s="6" t="n">
        <v>636.80979</v>
      </c>
    </row>
    <row r="1028" customFormat="false" ht="15" hidden="false" customHeight="false" outlineLevel="0" collapsed="false">
      <c r="A1028" s="3" t="n">
        <f aca="false">A1027+1</f>
        <v>1024</v>
      </c>
      <c r="B1028" s="5" t="s">
        <v>1104</v>
      </c>
      <c r="C1028" s="3" t="s">
        <v>1096</v>
      </c>
      <c r="D1028" s="5" t="s">
        <v>15</v>
      </c>
      <c r="E1028" s="6" t="n">
        <v>619.79804</v>
      </c>
    </row>
    <row r="1029" customFormat="false" ht="15" hidden="false" customHeight="false" outlineLevel="0" collapsed="false">
      <c r="A1029" s="3" t="n">
        <f aca="false">A1028+1</f>
        <v>1025</v>
      </c>
      <c r="B1029" s="5" t="s">
        <v>1105</v>
      </c>
      <c r="C1029" s="3" t="s">
        <v>1096</v>
      </c>
      <c r="D1029" s="5" t="s">
        <v>15</v>
      </c>
      <c r="E1029" s="6" t="n">
        <v>945.48885</v>
      </c>
    </row>
    <row r="1030" customFormat="false" ht="15" hidden="false" customHeight="false" outlineLevel="0" collapsed="false">
      <c r="A1030" s="3" t="n">
        <f aca="false">A1029+1</f>
        <v>1026</v>
      </c>
      <c r="B1030" s="5" t="s">
        <v>1106</v>
      </c>
      <c r="C1030" s="3" t="s">
        <v>1096</v>
      </c>
      <c r="D1030" s="5" t="s">
        <v>15</v>
      </c>
      <c r="E1030" s="6" t="n">
        <v>563.88704</v>
      </c>
    </row>
    <row r="1031" customFormat="false" ht="15" hidden="false" customHeight="false" outlineLevel="0" collapsed="false">
      <c r="A1031" s="3" t="n">
        <f aca="false">A1030+1</f>
        <v>1027</v>
      </c>
      <c r="B1031" s="5" t="s">
        <v>1107</v>
      </c>
      <c r="C1031" s="3" t="s">
        <v>1096</v>
      </c>
      <c r="D1031" s="7" t="s">
        <v>15</v>
      </c>
      <c r="E1031" s="6" t="n">
        <v>517.16566</v>
      </c>
    </row>
    <row r="1032" customFormat="false" ht="15" hidden="false" customHeight="false" outlineLevel="0" collapsed="false">
      <c r="A1032" s="3" t="n">
        <f aca="false">A1031+1</f>
        <v>1028</v>
      </c>
      <c r="B1032" s="5" t="s">
        <v>1108</v>
      </c>
      <c r="C1032" s="3" t="s">
        <v>1096</v>
      </c>
      <c r="D1032" s="5" t="s">
        <v>15</v>
      </c>
      <c r="E1032" s="6" t="n">
        <v>750.55966</v>
      </c>
    </row>
    <row r="1033" customFormat="false" ht="15" hidden="false" customHeight="false" outlineLevel="0" collapsed="false">
      <c r="A1033" s="3" t="n">
        <f aca="false">A1032+1</f>
        <v>1029</v>
      </c>
      <c r="B1033" s="5" t="s">
        <v>1109</v>
      </c>
      <c r="C1033" s="3" t="s">
        <v>1096</v>
      </c>
      <c r="D1033" s="5" t="s">
        <v>15</v>
      </c>
      <c r="E1033" s="6" t="n">
        <v>1377.34915</v>
      </c>
    </row>
    <row r="1034" customFormat="false" ht="15" hidden="false" customHeight="false" outlineLevel="0" collapsed="false">
      <c r="A1034" s="3" t="n">
        <f aca="false">A1033+1</f>
        <v>1030</v>
      </c>
      <c r="B1034" s="5" t="s">
        <v>1110</v>
      </c>
      <c r="C1034" s="3" t="s">
        <v>1096</v>
      </c>
      <c r="D1034" s="5" t="s">
        <v>27</v>
      </c>
      <c r="E1034" s="6" t="n">
        <v>749.1694622</v>
      </c>
    </row>
    <row r="1035" customFormat="false" ht="15" hidden="false" customHeight="false" outlineLevel="0" collapsed="false">
      <c r="A1035" s="3" t="n">
        <f aca="false">A1034+1</f>
        <v>1031</v>
      </c>
      <c r="B1035" s="5" t="s">
        <v>1111</v>
      </c>
      <c r="C1035" s="3" t="s">
        <v>1096</v>
      </c>
      <c r="D1035" s="5" t="s">
        <v>11</v>
      </c>
      <c r="E1035" s="6" t="n">
        <v>744.935609</v>
      </c>
    </row>
    <row r="1036" customFormat="false" ht="15" hidden="false" customHeight="false" outlineLevel="0" collapsed="false">
      <c r="A1036" s="3" t="n">
        <f aca="false">A1035+1</f>
        <v>1032</v>
      </c>
      <c r="B1036" s="5" t="s">
        <v>1112</v>
      </c>
      <c r="C1036" s="3" t="s">
        <v>1096</v>
      </c>
      <c r="D1036" s="5" t="s">
        <v>9</v>
      </c>
      <c r="E1036" s="6" t="n">
        <v>791.6642882</v>
      </c>
    </row>
    <row r="1037" customFormat="false" ht="15" hidden="false" customHeight="false" outlineLevel="0" collapsed="false">
      <c r="A1037" s="3" t="n">
        <f aca="false">A1036+1</f>
        <v>1033</v>
      </c>
      <c r="B1037" s="5" t="s">
        <v>1113</v>
      </c>
      <c r="C1037" s="3" t="s">
        <v>1114</v>
      </c>
      <c r="D1037" s="5" t="s">
        <v>15</v>
      </c>
      <c r="E1037" s="6" t="n">
        <v>747.59993</v>
      </c>
    </row>
    <row r="1038" customFormat="false" ht="15" hidden="false" customHeight="false" outlineLevel="0" collapsed="false">
      <c r="A1038" s="3" t="n">
        <f aca="false">A1037+1</f>
        <v>1034</v>
      </c>
      <c r="B1038" s="5" t="s">
        <v>1115</v>
      </c>
      <c r="C1038" s="3" t="s">
        <v>1114</v>
      </c>
      <c r="D1038" s="5" t="s">
        <v>15</v>
      </c>
      <c r="E1038" s="6" t="n">
        <v>1043.5766</v>
      </c>
    </row>
    <row r="1039" customFormat="false" ht="15" hidden="false" customHeight="false" outlineLevel="0" collapsed="false">
      <c r="A1039" s="3" t="n">
        <f aca="false">A1038+1</f>
        <v>1035</v>
      </c>
      <c r="B1039" s="5" t="s">
        <v>1116</v>
      </c>
      <c r="C1039" s="3" t="s">
        <v>1114</v>
      </c>
      <c r="D1039" s="5" t="s">
        <v>15</v>
      </c>
      <c r="E1039" s="6" t="n">
        <v>924.64792</v>
      </c>
    </row>
    <row r="1040" customFormat="false" ht="15" hidden="false" customHeight="false" outlineLevel="0" collapsed="false">
      <c r="A1040" s="3" t="n">
        <f aca="false">A1039+1</f>
        <v>1036</v>
      </c>
      <c r="B1040" s="5" t="s">
        <v>1117</v>
      </c>
      <c r="C1040" s="3" t="s">
        <v>1114</v>
      </c>
      <c r="D1040" s="5" t="s">
        <v>15</v>
      </c>
      <c r="E1040" s="6" t="n">
        <v>538.01405</v>
      </c>
    </row>
    <row r="1041" customFormat="false" ht="15" hidden="false" customHeight="false" outlineLevel="0" collapsed="false">
      <c r="A1041" s="3" t="n">
        <f aca="false">A1040+1</f>
        <v>1037</v>
      </c>
      <c r="B1041" s="5" t="s">
        <v>1118</v>
      </c>
      <c r="C1041" s="3" t="s">
        <v>1114</v>
      </c>
      <c r="D1041" s="5" t="s">
        <v>15</v>
      </c>
      <c r="E1041" s="6" t="n">
        <v>1612.03363</v>
      </c>
    </row>
    <row r="1042" customFormat="false" ht="15" hidden="false" customHeight="false" outlineLevel="0" collapsed="false">
      <c r="A1042" s="3" t="n">
        <f aca="false">A1041+1</f>
        <v>1038</v>
      </c>
      <c r="B1042" s="5" t="s">
        <v>1119</v>
      </c>
      <c r="C1042" s="3" t="s">
        <v>1114</v>
      </c>
      <c r="D1042" s="5" t="s">
        <v>15</v>
      </c>
      <c r="E1042" s="6" t="n">
        <v>636.32032</v>
      </c>
    </row>
    <row r="1043" customFormat="false" ht="15" hidden="false" customHeight="false" outlineLevel="0" collapsed="false">
      <c r="A1043" s="3" t="n">
        <f aca="false">A1042+1</f>
        <v>1039</v>
      </c>
      <c r="B1043" s="5" t="s">
        <v>1120</v>
      </c>
      <c r="C1043" s="3" t="s">
        <v>1114</v>
      </c>
      <c r="D1043" s="5" t="s">
        <v>15</v>
      </c>
      <c r="E1043" s="6" t="n">
        <v>685.58378</v>
      </c>
    </row>
    <row r="1044" customFormat="false" ht="15" hidden="false" customHeight="false" outlineLevel="0" collapsed="false">
      <c r="A1044" s="3" t="n">
        <f aca="false">A1043+1</f>
        <v>1040</v>
      </c>
      <c r="B1044" s="5" t="s">
        <v>1121</v>
      </c>
      <c r="C1044" s="3" t="s">
        <v>1114</v>
      </c>
      <c r="D1044" s="5" t="s">
        <v>15</v>
      </c>
      <c r="E1044" s="6" t="n">
        <v>1048.07996</v>
      </c>
    </row>
    <row r="1045" customFormat="false" ht="15" hidden="false" customHeight="false" outlineLevel="0" collapsed="false">
      <c r="A1045" s="3" t="n">
        <f aca="false">A1044+1</f>
        <v>1041</v>
      </c>
      <c r="B1045" s="5" t="s">
        <v>1122</v>
      </c>
      <c r="C1045" s="3" t="s">
        <v>1114</v>
      </c>
      <c r="D1045" s="5" t="s">
        <v>27</v>
      </c>
      <c r="E1045" s="6" t="n">
        <v>791.29051</v>
      </c>
    </row>
    <row r="1046" customFormat="false" ht="15" hidden="false" customHeight="false" outlineLevel="0" collapsed="false">
      <c r="A1046" s="3" t="n">
        <f aca="false">A1045+1</f>
        <v>1042</v>
      </c>
      <c r="B1046" s="5" t="s">
        <v>1123</v>
      </c>
      <c r="C1046" s="3" t="s">
        <v>1114</v>
      </c>
      <c r="D1046" s="5" t="s">
        <v>27</v>
      </c>
      <c r="E1046" s="6" t="n">
        <v>830.4426466</v>
      </c>
    </row>
    <row r="1047" customFormat="false" ht="15" hidden="false" customHeight="false" outlineLevel="0" collapsed="false">
      <c r="A1047" s="3" t="n">
        <f aca="false">A1046+1</f>
        <v>1043</v>
      </c>
      <c r="B1047" s="5" t="s">
        <v>267</v>
      </c>
      <c r="C1047" s="3" t="s">
        <v>1114</v>
      </c>
      <c r="D1047" s="5" t="s">
        <v>11</v>
      </c>
      <c r="E1047" s="6" t="n">
        <v>1064.6753634</v>
      </c>
    </row>
    <row r="1048" customFormat="false" ht="15" hidden="false" customHeight="false" outlineLevel="0" collapsed="false">
      <c r="A1048" s="3" t="n">
        <f aca="false">A1047+1</f>
        <v>1044</v>
      </c>
      <c r="B1048" s="5" t="s">
        <v>1124</v>
      </c>
      <c r="C1048" s="3" t="s">
        <v>1114</v>
      </c>
      <c r="D1048" s="5" t="s">
        <v>9</v>
      </c>
      <c r="E1048" s="6" t="n">
        <v>921.5313754</v>
      </c>
    </row>
    <row r="1049" customFormat="false" ht="15" hidden="false" customHeight="false" outlineLevel="0" collapsed="false">
      <c r="A1049" s="3" t="n">
        <f aca="false">A1048+1</f>
        <v>1045</v>
      </c>
      <c r="B1049" s="5" t="s">
        <v>1125</v>
      </c>
      <c r="C1049" s="3" t="s">
        <v>1114</v>
      </c>
      <c r="D1049" s="5" t="s">
        <v>11</v>
      </c>
      <c r="E1049" s="6" t="n">
        <v>645.4787544</v>
      </c>
    </row>
    <row r="1050" customFormat="false" ht="15" hidden="false" customHeight="false" outlineLevel="0" collapsed="false">
      <c r="A1050" s="3" t="n">
        <f aca="false">A1049+1</f>
        <v>1046</v>
      </c>
      <c r="B1050" s="5" t="s">
        <v>1126</v>
      </c>
      <c r="C1050" s="3" t="s">
        <v>1114</v>
      </c>
      <c r="D1050" s="5" t="s">
        <v>9</v>
      </c>
      <c r="E1050" s="6" t="n">
        <v>964.88012</v>
      </c>
    </row>
    <row r="1051" customFormat="false" ht="15" hidden="false" customHeight="false" outlineLevel="0" collapsed="false">
      <c r="A1051" s="3" t="n">
        <f aca="false">A1050+1</f>
        <v>1047</v>
      </c>
      <c r="B1051" s="5" t="s">
        <v>1127</v>
      </c>
      <c r="C1051" s="3" t="s">
        <v>1114</v>
      </c>
      <c r="D1051" s="5" t="s">
        <v>15</v>
      </c>
      <c r="E1051" s="6" t="n">
        <v>568.541722</v>
      </c>
    </row>
    <row r="1052" customFormat="false" ht="15" hidden="false" customHeight="false" outlineLevel="0" collapsed="false">
      <c r="A1052" s="3" t="n">
        <f aca="false">A1051+1</f>
        <v>1048</v>
      </c>
      <c r="B1052" s="5" t="s">
        <v>1128</v>
      </c>
      <c r="C1052" s="3" t="s">
        <v>1114</v>
      </c>
      <c r="D1052" s="5" t="s">
        <v>15</v>
      </c>
      <c r="E1052" s="6" t="n">
        <v>1388.785395</v>
      </c>
    </row>
    <row r="1053" customFormat="false" ht="15" hidden="false" customHeight="false" outlineLevel="0" collapsed="false">
      <c r="A1053" s="3" t="n">
        <f aca="false">A1052+1</f>
        <v>1049</v>
      </c>
      <c r="B1053" s="5" t="s">
        <v>1129</v>
      </c>
      <c r="C1053" s="3" t="s">
        <v>1114</v>
      </c>
      <c r="D1053" s="5" t="s">
        <v>15</v>
      </c>
      <c r="E1053" s="6" t="n">
        <v>2038.96832</v>
      </c>
    </row>
    <row r="1054" customFormat="false" ht="15" hidden="false" customHeight="false" outlineLevel="0" collapsed="false">
      <c r="A1054" s="3" t="n">
        <f aca="false">A1053+1</f>
        <v>1050</v>
      </c>
      <c r="B1054" s="5" t="s">
        <v>1130</v>
      </c>
      <c r="C1054" s="3" t="s">
        <v>1114</v>
      </c>
      <c r="D1054" s="5" t="s">
        <v>15</v>
      </c>
      <c r="E1054" s="6" t="n">
        <v>552.14079</v>
      </c>
    </row>
    <row r="1055" customFormat="false" ht="15" hidden="false" customHeight="false" outlineLevel="0" collapsed="false">
      <c r="A1055" s="3" t="n">
        <f aca="false">A1054+1</f>
        <v>1051</v>
      </c>
      <c r="B1055" s="5" t="s">
        <v>1131</v>
      </c>
      <c r="C1055" s="3" t="s">
        <v>1114</v>
      </c>
      <c r="D1055" s="5" t="s">
        <v>15</v>
      </c>
      <c r="E1055" s="6" t="n">
        <v>1788.98493</v>
      </c>
    </row>
    <row r="1056" customFormat="false" ht="15" hidden="false" customHeight="false" outlineLevel="0" collapsed="false">
      <c r="A1056" s="3" t="n">
        <f aca="false">A1055+1</f>
        <v>1052</v>
      </c>
      <c r="B1056" s="5" t="s">
        <v>1132</v>
      </c>
      <c r="C1056" s="3" t="s">
        <v>1114</v>
      </c>
      <c r="D1056" s="5" t="s">
        <v>11</v>
      </c>
      <c r="E1056" s="6" t="n">
        <v>650.074761</v>
      </c>
    </row>
    <row r="1057" customFormat="false" ht="15" hidden="false" customHeight="false" outlineLevel="0" collapsed="false">
      <c r="A1057" s="3" t="n">
        <f aca="false">A1056+1</f>
        <v>1053</v>
      </c>
      <c r="B1057" s="5" t="s">
        <v>1133</v>
      </c>
      <c r="C1057" s="3" t="s">
        <v>1114</v>
      </c>
      <c r="D1057" s="5" t="s">
        <v>27</v>
      </c>
      <c r="E1057" s="6" t="n">
        <v>506.1273762</v>
      </c>
    </row>
    <row r="1058" customFormat="false" ht="15" hidden="false" customHeight="false" outlineLevel="0" collapsed="false">
      <c r="A1058" s="3" t="n">
        <f aca="false">A1057+1</f>
        <v>1054</v>
      </c>
      <c r="B1058" s="5" t="s">
        <v>1134</v>
      </c>
      <c r="C1058" s="3" t="s">
        <v>1135</v>
      </c>
      <c r="D1058" s="5" t="s">
        <v>46</v>
      </c>
      <c r="E1058" s="6" t="n">
        <v>982.53386</v>
      </c>
    </row>
    <row r="1059" customFormat="false" ht="15" hidden="false" customHeight="false" outlineLevel="0" collapsed="false">
      <c r="A1059" s="3" t="n">
        <f aca="false">A1058+1</f>
        <v>1055</v>
      </c>
      <c r="B1059" s="5" t="s">
        <v>1136</v>
      </c>
      <c r="C1059" s="3" t="s">
        <v>1135</v>
      </c>
      <c r="D1059" s="7" t="s">
        <v>15</v>
      </c>
      <c r="E1059" s="6" t="n">
        <v>847.94564</v>
      </c>
    </row>
    <row r="1060" customFormat="false" ht="15" hidden="false" customHeight="false" outlineLevel="0" collapsed="false">
      <c r="A1060" s="3" t="n">
        <f aca="false">A1059+1</f>
        <v>1056</v>
      </c>
      <c r="B1060" s="5" t="s">
        <v>1137</v>
      </c>
      <c r="C1060" s="3" t="s">
        <v>1135</v>
      </c>
      <c r="D1060" s="5" t="s">
        <v>46</v>
      </c>
      <c r="E1060" s="6" t="n">
        <v>760.59299</v>
      </c>
    </row>
    <row r="1061" customFormat="false" ht="15" hidden="false" customHeight="false" outlineLevel="0" collapsed="false">
      <c r="A1061" s="3" t="n">
        <f aca="false">A1060+1</f>
        <v>1057</v>
      </c>
      <c r="B1061" s="5" t="s">
        <v>1138</v>
      </c>
      <c r="C1061" s="3" t="s">
        <v>1135</v>
      </c>
      <c r="D1061" s="5" t="s">
        <v>46</v>
      </c>
      <c r="E1061" s="6" t="n">
        <v>564.47319</v>
      </c>
    </row>
    <row r="1062" customFormat="false" ht="15" hidden="false" customHeight="false" outlineLevel="0" collapsed="false">
      <c r="A1062" s="3" t="n">
        <f aca="false">A1061+1</f>
        <v>1058</v>
      </c>
      <c r="B1062" s="5" t="s">
        <v>1139</v>
      </c>
      <c r="C1062" s="3" t="s">
        <v>1135</v>
      </c>
      <c r="D1062" s="5" t="s">
        <v>46</v>
      </c>
      <c r="E1062" s="6" t="n">
        <v>1053.61313</v>
      </c>
    </row>
    <row r="1063" customFormat="false" ht="15" hidden="false" customHeight="false" outlineLevel="0" collapsed="false">
      <c r="A1063" s="3" t="n">
        <f aca="false">A1062+1</f>
        <v>1059</v>
      </c>
      <c r="B1063" s="5" t="s">
        <v>1140</v>
      </c>
      <c r="C1063" s="3" t="s">
        <v>1135</v>
      </c>
      <c r="D1063" s="7" t="s">
        <v>15</v>
      </c>
      <c r="E1063" s="6" t="n">
        <v>740.57598</v>
      </c>
    </row>
    <row r="1064" customFormat="false" ht="15" hidden="false" customHeight="false" outlineLevel="0" collapsed="false">
      <c r="A1064" s="3" t="n">
        <f aca="false">A1063+1</f>
        <v>1060</v>
      </c>
      <c r="B1064" s="5" t="s">
        <v>1141</v>
      </c>
      <c r="C1064" s="3" t="s">
        <v>1135</v>
      </c>
      <c r="D1064" s="5" t="s">
        <v>46</v>
      </c>
      <c r="E1064" s="6" t="n">
        <v>632.95172</v>
      </c>
    </row>
    <row r="1065" customFormat="false" ht="15" hidden="false" customHeight="false" outlineLevel="0" collapsed="false">
      <c r="A1065" s="3" t="n">
        <f aca="false">A1064+1</f>
        <v>1061</v>
      </c>
      <c r="B1065" s="5" t="s">
        <v>1142</v>
      </c>
      <c r="C1065" s="3" t="s">
        <v>1135</v>
      </c>
      <c r="D1065" s="5" t="s">
        <v>27</v>
      </c>
      <c r="E1065" s="6" t="n">
        <v>1047.2532114</v>
      </c>
    </row>
    <row r="1066" customFormat="false" ht="15" hidden="false" customHeight="false" outlineLevel="0" collapsed="false">
      <c r="A1066" s="3" t="n">
        <f aca="false">A1065+1</f>
        <v>1062</v>
      </c>
      <c r="B1066" s="5" t="s">
        <v>1143</v>
      </c>
      <c r="C1066" s="3" t="s">
        <v>1135</v>
      </c>
      <c r="D1066" s="5" t="s">
        <v>11</v>
      </c>
      <c r="E1066" s="6" t="n">
        <v>531.4762752</v>
      </c>
    </row>
    <row r="1067" customFormat="false" ht="15" hidden="false" customHeight="false" outlineLevel="0" collapsed="false">
      <c r="A1067" s="3" t="n">
        <f aca="false">A1066+1</f>
        <v>1063</v>
      </c>
      <c r="B1067" s="5" t="s">
        <v>1144</v>
      </c>
      <c r="C1067" s="3" t="s">
        <v>1135</v>
      </c>
      <c r="D1067" s="5" t="s">
        <v>11</v>
      </c>
      <c r="E1067" s="6" t="n">
        <v>671.7389698</v>
      </c>
    </row>
    <row r="1068" customFormat="false" ht="15" hidden="false" customHeight="false" outlineLevel="0" collapsed="false">
      <c r="A1068" s="3" t="n">
        <f aca="false">A1067+1</f>
        <v>1064</v>
      </c>
      <c r="B1068" s="5" t="s">
        <v>1145</v>
      </c>
      <c r="C1068" s="3" t="s">
        <v>1146</v>
      </c>
      <c r="D1068" s="7" t="s">
        <v>9</v>
      </c>
      <c r="E1068" s="6" t="n">
        <v>1922.0977364</v>
      </c>
    </row>
    <row r="1069" customFormat="false" ht="15" hidden="false" customHeight="false" outlineLevel="0" collapsed="false">
      <c r="A1069" s="3" t="n">
        <f aca="false">A1068+1</f>
        <v>1065</v>
      </c>
      <c r="B1069" s="5" t="s">
        <v>1147</v>
      </c>
      <c r="C1069" s="3" t="s">
        <v>1146</v>
      </c>
      <c r="D1069" s="5" t="s">
        <v>9</v>
      </c>
      <c r="E1069" s="6" t="n">
        <v>839.85086</v>
      </c>
    </row>
    <row r="1070" customFormat="false" ht="15" hidden="false" customHeight="false" outlineLevel="0" collapsed="false">
      <c r="A1070" s="3" t="n">
        <f aca="false">A1069+1</f>
        <v>1066</v>
      </c>
      <c r="B1070" s="5" t="s">
        <v>1148</v>
      </c>
      <c r="C1070" s="3" t="s">
        <v>1146</v>
      </c>
      <c r="D1070" s="5" t="s">
        <v>27</v>
      </c>
      <c r="E1070" s="6" t="n">
        <v>750.766837</v>
      </c>
    </row>
    <row r="1071" customFormat="false" ht="15" hidden="false" customHeight="false" outlineLevel="0" collapsed="false">
      <c r="A1071" s="3" t="n">
        <f aca="false">A1070+1</f>
        <v>1067</v>
      </c>
      <c r="B1071" s="5" t="s">
        <v>1149</v>
      </c>
      <c r="C1071" s="3" t="s">
        <v>1146</v>
      </c>
      <c r="D1071" s="5" t="s">
        <v>27</v>
      </c>
      <c r="E1071" s="6" t="n">
        <v>1219.1691946</v>
      </c>
    </row>
    <row r="1072" customFormat="false" ht="15" hidden="false" customHeight="false" outlineLevel="0" collapsed="false">
      <c r="A1072" s="3" t="n">
        <f aca="false">A1071+1</f>
        <v>1068</v>
      </c>
      <c r="B1072" s="5" t="s">
        <v>1150</v>
      </c>
      <c r="C1072" s="3" t="s">
        <v>1146</v>
      </c>
      <c r="D1072" s="5" t="s">
        <v>15</v>
      </c>
      <c r="E1072" s="6" t="n">
        <v>1109.82653</v>
      </c>
    </row>
    <row r="1073" customFormat="false" ht="15" hidden="false" customHeight="false" outlineLevel="0" collapsed="false">
      <c r="A1073" s="3" t="n">
        <f aca="false">A1072+1</f>
        <v>1069</v>
      </c>
      <c r="B1073" s="5" t="s">
        <v>1151</v>
      </c>
      <c r="C1073" s="3" t="s">
        <v>1146</v>
      </c>
      <c r="D1073" s="5" t="s">
        <v>15</v>
      </c>
      <c r="E1073" s="6" t="n">
        <v>1863.14863</v>
      </c>
    </row>
    <row r="1074" customFormat="false" ht="15" hidden="false" customHeight="false" outlineLevel="0" collapsed="false">
      <c r="A1074" s="3" t="n">
        <f aca="false">A1073+1</f>
        <v>1070</v>
      </c>
      <c r="B1074" s="5" t="s">
        <v>1152</v>
      </c>
      <c r="C1074" s="3" t="s">
        <v>1146</v>
      </c>
      <c r="D1074" s="5" t="s">
        <v>15</v>
      </c>
      <c r="E1074" s="6" t="n">
        <v>574.6783</v>
      </c>
    </row>
    <row r="1075" customFormat="false" ht="15" hidden="false" customHeight="false" outlineLevel="0" collapsed="false">
      <c r="A1075" s="3" t="n">
        <f aca="false">A1074+1</f>
        <v>1071</v>
      </c>
      <c r="B1075" s="5" t="s">
        <v>1153</v>
      </c>
      <c r="C1075" s="3" t="s">
        <v>1146</v>
      </c>
      <c r="D1075" s="5" t="s">
        <v>15</v>
      </c>
      <c r="E1075" s="6" t="n">
        <v>927.71166</v>
      </c>
    </row>
    <row r="1076" customFormat="false" ht="15" hidden="false" customHeight="false" outlineLevel="0" collapsed="false">
      <c r="A1076" s="3" t="n">
        <f aca="false">A1075+1</f>
        <v>1072</v>
      </c>
      <c r="B1076" s="5" t="s">
        <v>1154</v>
      </c>
      <c r="C1076" s="3" t="s">
        <v>1146</v>
      </c>
      <c r="D1076" s="5" t="s">
        <v>15</v>
      </c>
      <c r="E1076" s="6" t="n">
        <v>527.9441166</v>
      </c>
    </row>
    <row r="1077" customFormat="false" ht="15" hidden="false" customHeight="false" outlineLevel="0" collapsed="false">
      <c r="A1077" s="3" t="n">
        <f aca="false">A1076+1</f>
        <v>1073</v>
      </c>
      <c r="B1077" s="5" t="s">
        <v>1155</v>
      </c>
      <c r="C1077" s="3" t="s">
        <v>1146</v>
      </c>
      <c r="D1077" s="5" t="s">
        <v>15</v>
      </c>
      <c r="E1077" s="6" t="n">
        <v>1225.86243</v>
      </c>
    </row>
    <row r="1078" customFormat="false" ht="15" hidden="false" customHeight="false" outlineLevel="0" collapsed="false">
      <c r="A1078" s="3" t="n">
        <f aca="false">A1077+1</f>
        <v>1074</v>
      </c>
      <c r="B1078" s="5" t="s">
        <v>1156</v>
      </c>
      <c r="C1078" s="3" t="s">
        <v>1146</v>
      </c>
      <c r="D1078" s="5" t="s">
        <v>15</v>
      </c>
      <c r="E1078" s="6" t="n">
        <v>813.18008</v>
      </c>
    </row>
    <row r="1079" customFormat="false" ht="15" hidden="false" customHeight="false" outlineLevel="0" collapsed="false">
      <c r="A1079" s="3" t="n">
        <f aca="false">A1078+1</f>
        <v>1075</v>
      </c>
      <c r="B1079" s="5" t="s">
        <v>1157</v>
      </c>
      <c r="C1079" s="3" t="s">
        <v>1146</v>
      </c>
      <c r="D1079" s="5" t="s">
        <v>15</v>
      </c>
      <c r="E1079" s="6" t="n">
        <v>790.69279</v>
      </c>
    </row>
    <row r="1080" customFormat="false" ht="15" hidden="false" customHeight="false" outlineLevel="0" collapsed="false">
      <c r="A1080" s="3" t="n">
        <f aca="false">A1079+1</f>
        <v>1076</v>
      </c>
      <c r="B1080" s="5" t="s">
        <v>1158</v>
      </c>
      <c r="C1080" s="3" t="s">
        <v>1146</v>
      </c>
      <c r="D1080" s="5" t="s">
        <v>15</v>
      </c>
      <c r="E1080" s="6" t="n">
        <v>597.19506</v>
      </c>
    </row>
    <row r="1081" customFormat="false" ht="15" hidden="false" customHeight="false" outlineLevel="0" collapsed="false">
      <c r="A1081" s="3" t="n">
        <f aca="false">A1080+1</f>
        <v>1077</v>
      </c>
      <c r="B1081" s="5" t="s">
        <v>1159</v>
      </c>
      <c r="C1081" s="3" t="s">
        <v>1146</v>
      </c>
      <c r="D1081" s="5" t="s">
        <v>15</v>
      </c>
      <c r="E1081" s="6" t="n">
        <v>623.1271</v>
      </c>
    </row>
    <row r="1082" customFormat="false" ht="15" hidden="false" customHeight="false" outlineLevel="0" collapsed="false">
      <c r="A1082" s="3" t="n">
        <f aca="false">A1081+1</f>
        <v>1078</v>
      </c>
      <c r="B1082" s="5" t="s">
        <v>1160</v>
      </c>
      <c r="C1082" s="3" t="s">
        <v>1146</v>
      </c>
      <c r="D1082" s="5" t="s">
        <v>15</v>
      </c>
      <c r="E1082" s="6" t="n">
        <v>545.43067</v>
      </c>
    </row>
    <row r="1083" customFormat="false" ht="15" hidden="false" customHeight="false" outlineLevel="0" collapsed="false">
      <c r="A1083" s="3" t="n">
        <f aca="false">A1082+1</f>
        <v>1079</v>
      </c>
      <c r="B1083" s="5" t="s">
        <v>1161</v>
      </c>
      <c r="C1083" s="3" t="s">
        <v>1146</v>
      </c>
      <c r="D1083" s="5" t="s">
        <v>11</v>
      </c>
      <c r="E1083" s="6" t="n">
        <v>597.2052646</v>
      </c>
    </row>
    <row r="1084" customFormat="false" ht="15" hidden="false" customHeight="false" outlineLevel="0" collapsed="false">
      <c r="A1084" s="3" t="n">
        <f aca="false">A1083+1</f>
        <v>1080</v>
      </c>
      <c r="B1084" s="5" t="s">
        <v>1162</v>
      </c>
      <c r="C1084" s="3" t="s">
        <v>1146</v>
      </c>
      <c r="D1084" s="5" t="s">
        <v>11</v>
      </c>
      <c r="E1084" s="6" t="n">
        <v>550.9553582</v>
      </c>
    </row>
    <row r="1085" customFormat="false" ht="15" hidden="false" customHeight="false" outlineLevel="0" collapsed="false">
      <c r="A1085" s="3" t="n">
        <f aca="false">A1084+1</f>
        <v>1081</v>
      </c>
      <c r="B1085" s="5" t="s">
        <v>1163</v>
      </c>
      <c r="C1085" s="3" t="s">
        <v>1164</v>
      </c>
      <c r="D1085" s="5" t="s">
        <v>11</v>
      </c>
      <c r="E1085" s="6" t="n">
        <v>5758.355697</v>
      </c>
    </row>
    <row r="1086" customFormat="false" ht="15" hidden="false" customHeight="false" outlineLevel="0" collapsed="false">
      <c r="A1086" s="3" t="n">
        <f aca="false">A1085+1</f>
        <v>1082</v>
      </c>
      <c r="B1086" s="5" t="s">
        <v>1165</v>
      </c>
      <c r="C1086" s="3" t="s">
        <v>1164</v>
      </c>
      <c r="D1086" s="5" t="s">
        <v>11</v>
      </c>
      <c r="E1086" s="6" t="n">
        <v>1603.6699094</v>
      </c>
    </row>
    <row r="1087" customFormat="false" ht="15" hidden="false" customHeight="false" outlineLevel="0" collapsed="false">
      <c r="A1087" s="3" t="n">
        <f aca="false">A1086+1</f>
        <v>1083</v>
      </c>
      <c r="B1087" s="5" t="s">
        <v>1166</v>
      </c>
      <c r="C1087" s="3" t="s">
        <v>1164</v>
      </c>
      <c r="D1087" s="5" t="s">
        <v>46</v>
      </c>
      <c r="E1087" s="6" t="n">
        <v>925.4824336</v>
      </c>
    </row>
    <row r="1088" customFormat="false" ht="15" hidden="false" customHeight="false" outlineLevel="0" collapsed="false">
      <c r="A1088" s="3" t="n">
        <f aca="false">A1087+1</f>
        <v>1084</v>
      </c>
      <c r="B1088" s="5" t="s">
        <v>1167</v>
      </c>
      <c r="C1088" s="3" t="s">
        <v>1164</v>
      </c>
      <c r="D1088" s="5" t="s">
        <v>11</v>
      </c>
      <c r="E1088" s="6" t="n">
        <v>509.6810218</v>
      </c>
    </row>
    <row r="1089" customFormat="false" ht="15" hidden="false" customHeight="false" outlineLevel="0" collapsed="false">
      <c r="A1089" s="3" t="n">
        <f aca="false">A1088+1</f>
        <v>1085</v>
      </c>
      <c r="B1089" s="5" t="s">
        <v>1168</v>
      </c>
      <c r="C1089" s="3" t="s">
        <v>1164</v>
      </c>
      <c r="D1089" s="5" t="s">
        <v>11</v>
      </c>
      <c r="E1089" s="6" t="n">
        <v>556.9967942</v>
      </c>
    </row>
    <row r="1090" customFormat="false" ht="15" hidden="false" customHeight="false" outlineLevel="0" collapsed="false">
      <c r="A1090" s="3" t="n">
        <f aca="false">A1089+1</f>
        <v>1086</v>
      </c>
      <c r="B1090" s="5" t="s">
        <v>1169</v>
      </c>
      <c r="C1090" s="3" t="s">
        <v>1164</v>
      </c>
      <c r="D1090" s="5" t="s">
        <v>11</v>
      </c>
      <c r="E1090" s="6" t="n">
        <v>521.59479</v>
      </c>
    </row>
    <row r="1091" customFormat="false" ht="15" hidden="false" customHeight="false" outlineLevel="0" collapsed="false">
      <c r="A1091" s="3" t="n">
        <f aca="false">A1090+1</f>
        <v>1087</v>
      </c>
      <c r="B1091" s="5" t="s">
        <v>1170</v>
      </c>
      <c r="C1091" s="3" t="s">
        <v>1164</v>
      </c>
      <c r="D1091" s="5" t="s">
        <v>27</v>
      </c>
      <c r="E1091" s="6" t="n">
        <v>916.2416218</v>
      </c>
    </row>
    <row r="1092" customFormat="false" ht="15" hidden="false" customHeight="false" outlineLevel="0" collapsed="false">
      <c r="A1092" s="3" t="n">
        <f aca="false">A1091+1</f>
        <v>1088</v>
      </c>
      <c r="B1092" s="5" t="s">
        <v>1171</v>
      </c>
      <c r="C1092" s="3" t="s">
        <v>1164</v>
      </c>
      <c r="D1092" s="5" t="s">
        <v>27</v>
      </c>
      <c r="E1092" s="6" t="n">
        <v>683.335632</v>
      </c>
    </row>
    <row r="1093" customFormat="false" ht="15" hidden="false" customHeight="false" outlineLevel="0" collapsed="false">
      <c r="A1093" s="3" t="n">
        <f aca="false">A1092+1</f>
        <v>1089</v>
      </c>
      <c r="B1093" s="5" t="s">
        <v>1172</v>
      </c>
      <c r="C1093" s="3" t="s">
        <v>1164</v>
      </c>
      <c r="D1093" s="5" t="s">
        <v>27</v>
      </c>
      <c r="E1093" s="6" t="n">
        <v>986.5068872</v>
      </c>
    </row>
    <row r="1094" customFormat="false" ht="15" hidden="false" customHeight="false" outlineLevel="0" collapsed="false">
      <c r="A1094" s="3" t="n">
        <f aca="false">A1093+1</f>
        <v>1090</v>
      </c>
      <c r="B1094" s="5" t="s">
        <v>1173</v>
      </c>
      <c r="C1094" s="3" t="s">
        <v>1164</v>
      </c>
      <c r="D1094" s="5" t="s">
        <v>11</v>
      </c>
      <c r="E1094" s="6" t="n">
        <v>1157.064719</v>
      </c>
    </row>
    <row r="1095" customFormat="false" ht="15" hidden="false" customHeight="false" outlineLevel="0" collapsed="false">
      <c r="A1095" s="3" t="n">
        <f aca="false">A1094+1</f>
        <v>1091</v>
      </c>
      <c r="B1095" s="5" t="s">
        <v>1174</v>
      </c>
      <c r="C1095" s="3" t="s">
        <v>1164</v>
      </c>
      <c r="D1095" s="5" t="s">
        <v>15</v>
      </c>
      <c r="E1095" s="6" t="n">
        <v>595.0544466</v>
      </c>
    </row>
    <row r="1096" customFormat="false" ht="15" hidden="false" customHeight="false" outlineLevel="0" collapsed="false">
      <c r="A1096" s="3" t="n">
        <f aca="false">A1095+1</f>
        <v>1092</v>
      </c>
      <c r="B1096" s="5" t="s">
        <v>1175</v>
      </c>
      <c r="C1096" s="3" t="s">
        <v>1164</v>
      </c>
      <c r="D1096" s="5" t="s">
        <v>15</v>
      </c>
      <c r="E1096" s="6" t="n">
        <v>535.27109</v>
      </c>
    </row>
    <row r="1097" customFormat="false" ht="15" hidden="false" customHeight="false" outlineLevel="0" collapsed="false">
      <c r="A1097" s="3" t="n">
        <f aca="false">A1096+1</f>
        <v>1093</v>
      </c>
      <c r="B1097" s="5" t="s">
        <v>1176</v>
      </c>
      <c r="C1097" s="3" t="s">
        <v>1164</v>
      </c>
      <c r="D1097" s="5" t="s">
        <v>15</v>
      </c>
      <c r="E1097" s="6" t="n">
        <v>572.808611</v>
      </c>
    </row>
    <row r="1098" customFormat="false" ht="15" hidden="false" customHeight="false" outlineLevel="0" collapsed="false">
      <c r="A1098" s="3" t="n">
        <f aca="false">A1097+1</f>
        <v>1094</v>
      </c>
      <c r="B1098" s="5" t="s">
        <v>1177</v>
      </c>
      <c r="C1098" s="3" t="s">
        <v>1164</v>
      </c>
      <c r="D1098" s="5" t="s">
        <v>15</v>
      </c>
      <c r="E1098" s="6" t="n">
        <v>667.25713</v>
      </c>
    </row>
    <row r="1099" customFormat="false" ht="15" hidden="false" customHeight="false" outlineLevel="0" collapsed="false">
      <c r="A1099" s="3" t="n">
        <f aca="false">A1098+1</f>
        <v>1095</v>
      </c>
      <c r="B1099" s="5" t="s">
        <v>1178</v>
      </c>
      <c r="C1099" s="3" t="s">
        <v>1164</v>
      </c>
      <c r="D1099" s="5" t="s">
        <v>15</v>
      </c>
      <c r="E1099" s="6" t="n">
        <v>651.44171</v>
      </c>
    </row>
    <row r="1100" customFormat="false" ht="15" hidden="false" customHeight="false" outlineLevel="0" collapsed="false">
      <c r="A1100" s="3" t="n">
        <f aca="false">A1099+1</f>
        <v>1096</v>
      </c>
      <c r="B1100" s="5" t="s">
        <v>1179</v>
      </c>
      <c r="C1100" s="3" t="s">
        <v>1164</v>
      </c>
      <c r="D1100" s="5" t="s">
        <v>15</v>
      </c>
      <c r="E1100" s="6" t="n">
        <v>736.67674</v>
      </c>
    </row>
    <row r="1101" customFormat="false" ht="15" hidden="false" customHeight="false" outlineLevel="0" collapsed="false">
      <c r="A1101" s="3" t="n">
        <f aca="false">A1100+1</f>
        <v>1097</v>
      </c>
      <c r="B1101" s="5" t="s">
        <v>1180</v>
      </c>
      <c r="C1101" s="3" t="s">
        <v>1164</v>
      </c>
      <c r="D1101" s="5" t="s">
        <v>15</v>
      </c>
      <c r="E1101" s="6" t="n">
        <v>550.1934796</v>
      </c>
    </row>
    <row r="1102" customFormat="false" ht="15" hidden="false" customHeight="false" outlineLevel="0" collapsed="false">
      <c r="A1102" s="3" t="n">
        <f aca="false">A1101+1</f>
        <v>1098</v>
      </c>
      <c r="B1102" s="5" t="s">
        <v>1181</v>
      </c>
      <c r="C1102" s="3" t="s">
        <v>1164</v>
      </c>
      <c r="D1102" s="5" t="s">
        <v>15</v>
      </c>
      <c r="E1102" s="6" t="n">
        <v>665.89984</v>
      </c>
    </row>
    <row r="1103" customFormat="false" ht="15" hidden="false" customHeight="false" outlineLevel="0" collapsed="false">
      <c r="A1103" s="3" t="n">
        <f aca="false">A1102+1</f>
        <v>1099</v>
      </c>
      <c r="B1103" s="5" t="s">
        <v>1182</v>
      </c>
      <c r="C1103" s="3" t="s">
        <v>1164</v>
      </c>
      <c r="D1103" s="5" t="s">
        <v>15</v>
      </c>
      <c r="E1103" s="6" t="n">
        <v>526.1284142</v>
      </c>
    </row>
    <row r="1104" customFormat="false" ht="15" hidden="false" customHeight="false" outlineLevel="0" collapsed="false">
      <c r="A1104" s="3" t="n">
        <f aca="false">A1103+1</f>
        <v>1100</v>
      </c>
      <c r="B1104" s="5" t="s">
        <v>1183</v>
      </c>
      <c r="C1104" s="3" t="s">
        <v>1164</v>
      </c>
      <c r="D1104" s="5" t="s">
        <v>15</v>
      </c>
      <c r="E1104" s="6" t="n">
        <v>1626.896307</v>
      </c>
    </row>
    <row r="1105" customFormat="false" ht="15" hidden="false" customHeight="false" outlineLevel="0" collapsed="false">
      <c r="A1105" s="3" t="n">
        <f aca="false">A1104+1</f>
        <v>1101</v>
      </c>
      <c r="B1105" s="5" t="s">
        <v>1184</v>
      </c>
      <c r="C1105" s="3" t="s">
        <v>1164</v>
      </c>
      <c r="D1105" s="5" t="s">
        <v>15</v>
      </c>
      <c r="E1105" s="6" t="n">
        <v>1428.9941954</v>
      </c>
    </row>
    <row r="1106" customFormat="false" ht="15" hidden="false" customHeight="false" outlineLevel="0" collapsed="false">
      <c r="A1106" s="3" t="n">
        <f aca="false">A1105+1</f>
        <v>1102</v>
      </c>
      <c r="B1106" s="5" t="s">
        <v>1185</v>
      </c>
      <c r="C1106" s="3" t="s">
        <v>1164</v>
      </c>
      <c r="D1106" s="5" t="s">
        <v>15</v>
      </c>
      <c r="E1106" s="6" t="n">
        <v>1917.3037738</v>
      </c>
    </row>
    <row r="1107" customFormat="false" ht="15" hidden="false" customHeight="false" outlineLevel="0" collapsed="false">
      <c r="A1107" s="3" t="n">
        <f aca="false">A1106+1</f>
        <v>1103</v>
      </c>
      <c r="B1107" s="5" t="s">
        <v>1186</v>
      </c>
      <c r="C1107" s="3" t="s">
        <v>1164</v>
      </c>
      <c r="D1107" s="5" t="s">
        <v>15</v>
      </c>
      <c r="E1107" s="6" t="n">
        <v>843.78635</v>
      </c>
    </row>
    <row r="1108" customFormat="false" ht="15" hidden="false" customHeight="false" outlineLevel="0" collapsed="false">
      <c r="A1108" s="3" t="n">
        <f aca="false">A1107+1</f>
        <v>1104</v>
      </c>
      <c r="B1108" s="5" t="s">
        <v>1187</v>
      </c>
      <c r="C1108" s="3" t="s">
        <v>1164</v>
      </c>
      <c r="D1108" s="7" t="s">
        <v>15</v>
      </c>
      <c r="E1108" s="6" t="n">
        <v>921.57898</v>
      </c>
    </row>
    <row r="1109" customFormat="false" ht="15" hidden="false" customHeight="false" outlineLevel="0" collapsed="false">
      <c r="A1109" s="3" t="n">
        <f aca="false">A1108+1</f>
        <v>1105</v>
      </c>
      <c r="B1109" s="5" t="s">
        <v>1188</v>
      </c>
      <c r="C1109" s="3" t="s">
        <v>1164</v>
      </c>
      <c r="D1109" s="7" t="s">
        <v>15</v>
      </c>
      <c r="E1109" s="6" t="n">
        <v>969.8951</v>
      </c>
    </row>
    <row r="1110" customFormat="false" ht="15" hidden="false" customHeight="false" outlineLevel="0" collapsed="false">
      <c r="A1110" s="3" t="n">
        <f aca="false">A1109+1</f>
        <v>1106</v>
      </c>
      <c r="B1110" s="5" t="s">
        <v>1189</v>
      </c>
      <c r="C1110" s="3" t="s">
        <v>1164</v>
      </c>
      <c r="D1110" s="5" t="s">
        <v>11</v>
      </c>
      <c r="E1110" s="6" t="n">
        <v>829.3913206</v>
      </c>
    </row>
    <row r="1111" customFormat="false" ht="15" hidden="false" customHeight="false" outlineLevel="0" collapsed="false">
      <c r="A1111" s="3" t="n">
        <f aca="false">A1110+1</f>
        <v>1107</v>
      </c>
      <c r="B1111" s="5" t="s">
        <v>1190</v>
      </c>
      <c r="C1111" s="3" t="s">
        <v>1191</v>
      </c>
      <c r="D1111" s="5" t="s">
        <v>11</v>
      </c>
      <c r="E1111" s="6" t="n">
        <v>781.3080298</v>
      </c>
    </row>
    <row r="1112" customFormat="false" ht="15" hidden="false" customHeight="false" outlineLevel="0" collapsed="false">
      <c r="A1112" s="3" t="n">
        <f aca="false">A1111+1</f>
        <v>1108</v>
      </c>
      <c r="B1112" s="5" t="s">
        <v>1192</v>
      </c>
      <c r="C1112" s="3" t="s">
        <v>1191</v>
      </c>
      <c r="D1112" s="5" t="s">
        <v>15</v>
      </c>
      <c r="E1112" s="6" t="n">
        <v>637.61119</v>
      </c>
    </row>
    <row r="1113" customFormat="false" ht="15" hidden="false" customHeight="false" outlineLevel="0" collapsed="false">
      <c r="A1113" s="3" t="n">
        <f aca="false">A1112+1</f>
        <v>1109</v>
      </c>
      <c r="B1113" s="5" t="s">
        <v>1193</v>
      </c>
      <c r="C1113" s="3" t="s">
        <v>1191</v>
      </c>
      <c r="D1113" s="5" t="s">
        <v>15</v>
      </c>
      <c r="E1113" s="6" t="n">
        <v>1696.82369</v>
      </c>
    </row>
    <row r="1114" customFormat="false" ht="15" hidden="false" customHeight="false" outlineLevel="0" collapsed="false">
      <c r="A1114" s="3" t="n">
        <f aca="false">A1113+1</f>
        <v>1110</v>
      </c>
      <c r="B1114" s="5" t="s">
        <v>1194</v>
      </c>
      <c r="C1114" s="3" t="s">
        <v>1191</v>
      </c>
      <c r="D1114" s="5" t="s">
        <v>15</v>
      </c>
      <c r="E1114" s="6" t="n">
        <v>929.09953</v>
      </c>
    </row>
    <row r="1115" customFormat="false" ht="15" hidden="false" customHeight="false" outlineLevel="0" collapsed="false">
      <c r="A1115" s="3" t="n">
        <f aca="false">A1114+1</f>
        <v>1111</v>
      </c>
      <c r="B1115" s="5" t="s">
        <v>1195</v>
      </c>
      <c r="C1115" s="3" t="s">
        <v>1191</v>
      </c>
      <c r="D1115" s="5" t="s">
        <v>15</v>
      </c>
      <c r="E1115" s="6" t="n">
        <v>1298.8823422</v>
      </c>
    </row>
    <row r="1116" customFormat="false" ht="15" hidden="false" customHeight="false" outlineLevel="0" collapsed="false">
      <c r="A1116" s="3" t="n">
        <f aca="false">A1115+1</f>
        <v>1112</v>
      </c>
      <c r="B1116" s="5" t="s">
        <v>1196</v>
      </c>
      <c r="C1116" s="3" t="s">
        <v>1191</v>
      </c>
      <c r="D1116" s="5" t="s">
        <v>15</v>
      </c>
      <c r="E1116" s="6" t="n">
        <v>527.87109</v>
      </c>
    </row>
    <row r="1117" customFormat="false" ht="15" hidden="false" customHeight="false" outlineLevel="0" collapsed="false">
      <c r="A1117" s="3" t="n">
        <f aca="false">A1116+1</f>
        <v>1113</v>
      </c>
      <c r="B1117" s="5" t="s">
        <v>1197</v>
      </c>
      <c r="C1117" s="3" t="s">
        <v>1191</v>
      </c>
      <c r="D1117" s="5" t="s">
        <v>15</v>
      </c>
      <c r="E1117" s="6" t="n">
        <v>648.84693</v>
      </c>
    </row>
    <row r="1118" customFormat="false" ht="15" hidden="false" customHeight="false" outlineLevel="0" collapsed="false">
      <c r="A1118" s="3" t="n">
        <f aca="false">A1117+1</f>
        <v>1114</v>
      </c>
      <c r="B1118" s="5" t="s">
        <v>1198</v>
      </c>
      <c r="C1118" s="3" t="s">
        <v>1191</v>
      </c>
      <c r="D1118" s="5" t="s">
        <v>15</v>
      </c>
      <c r="E1118" s="6" t="n">
        <v>548.17196</v>
      </c>
    </row>
    <row r="1119" customFormat="false" ht="15" hidden="false" customHeight="false" outlineLevel="0" collapsed="false">
      <c r="A1119" s="3" t="n">
        <f aca="false">A1118+1</f>
        <v>1115</v>
      </c>
      <c r="B1119" s="5" t="s">
        <v>1199</v>
      </c>
      <c r="C1119" s="3" t="s">
        <v>1191</v>
      </c>
      <c r="D1119" s="5" t="s">
        <v>15</v>
      </c>
      <c r="E1119" s="6" t="n">
        <v>814.17377</v>
      </c>
    </row>
    <row r="1120" customFormat="false" ht="15" hidden="false" customHeight="false" outlineLevel="0" collapsed="false">
      <c r="A1120" s="3" t="n">
        <f aca="false">A1119+1</f>
        <v>1116</v>
      </c>
      <c r="B1120" s="5" t="s">
        <v>1200</v>
      </c>
      <c r="C1120" s="3" t="s">
        <v>1191</v>
      </c>
      <c r="D1120" s="5" t="s">
        <v>11</v>
      </c>
      <c r="E1120" s="6" t="n">
        <v>565.187277</v>
      </c>
    </row>
    <row r="1121" customFormat="false" ht="15" hidden="false" customHeight="false" outlineLevel="0" collapsed="false">
      <c r="A1121" s="3" t="n">
        <f aca="false">A1120+1</f>
        <v>1117</v>
      </c>
      <c r="B1121" s="5" t="s">
        <v>1201</v>
      </c>
      <c r="C1121" s="3" t="s">
        <v>1191</v>
      </c>
      <c r="D1121" s="5" t="s">
        <v>27</v>
      </c>
      <c r="E1121" s="6" t="n">
        <v>2025.262272</v>
      </c>
    </row>
    <row r="1122" customFormat="false" ht="15" hidden="false" customHeight="false" outlineLevel="0" collapsed="false">
      <c r="A1122" s="3" t="n">
        <f aca="false">A1121+1</f>
        <v>1118</v>
      </c>
      <c r="B1122" s="5" t="s">
        <v>1202</v>
      </c>
      <c r="C1122" s="3" t="s">
        <v>1191</v>
      </c>
      <c r="D1122" s="5" t="s">
        <v>11</v>
      </c>
      <c r="E1122" s="6" t="n">
        <v>732.8367282</v>
      </c>
    </row>
    <row r="1123" customFormat="false" ht="15" hidden="false" customHeight="false" outlineLevel="0" collapsed="false">
      <c r="A1123" s="3" t="n">
        <f aca="false">A1122+1</f>
        <v>1119</v>
      </c>
      <c r="B1123" s="5" t="s">
        <v>1203</v>
      </c>
      <c r="C1123" s="3" t="s">
        <v>1191</v>
      </c>
      <c r="D1123" s="5" t="s">
        <v>11</v>
      </c>
      <c r="E1123" s="6" t="n">
        <v>518.45216</v>
      </c>
    </row>
    <row r="1124" customFormat="false" ht="15" hidden="false" customHeight="false" outlineLevel="0" collapsed="false">
      <c r="A1124" s="3" t="n">
        <f aca="false">A1123+1</f>
        <v>1120</v>
      </c>
      <c r="B1124" s="5" t="s">
        <v>1204</v>
      </c>
      <c r="C1124" s="3" t="s">
        <v>1191</v>
      </c>
      <c r="D1124" s="5" t="s">
        <v>11</v>
      </c>
      <c r="E1124" s="6" t="n">
        <v>595.01974</v>
      </c>
    </row>
    <row r="1125" customFormat="false" ht="15" hidden="false" customHeight="false" outlineLevel="0" collapsed="false">
      <c r="A1125" s="3" t="n">
        <f aca="false">A1124+1</f>
        <v>1121</v>
      </c>
      <c r="B1125" s="5" t="s">
        <v>1205</v>
      </c>
      <c r="C1125" s="3" t="s">
        <v>1206</v>
      </c>
      <c r="D1125" s="7" t="s">
        <v>9</v>
      </c>
      <c r="E1125" s="6" t="n">
        <v>2099.81987</v>
      </c>
    </row>
    <row r="1126" customFormat="false" ht="15" hidden="false" customHeight="false" outlineLevel="0" collapsed="false">
      <c r="A1126" s="3" t="n">
        <f aca="false">A1125+1</f>
        <v>1122</v>
      </c>
      <c r="B1126" s="5" t="s">
        <v>1207</v>
      </c>
      <c r="C1126" s="3" t="s">
        <v>1206</v>
      </c>
      <c r="D1126" s="5" t="s">
        <v>46</v>
      </c>
      <c r="E1126" s="6" t="n">
        <v>1128.0436282</v>
      </c>
    </row>
    <row r="1127" customFormat="false" ht="15" hidden="false" customHeight="false" outlineLevel="0" collapsed="false">
      <c r="A1127" s="3" t="n">
        <f aca="false">A1126+1</f>
        <v>1123</v>
      </c>
      <c r="B1127" s="5" t="s">
        <v>1208</v>
      </c>
      <c r="C1127" s="3" t="s">
        <v>1206</v>
      </c>
      <c r="D1127" s="5" t="s">
        <v>34</v>
      </c>
      <c r="E1127" s="6" t="n">
        <v>596.83651</v>
      </c>
    </row>
    <row r="1128" customFormat="false" ht="15" hidden="false" customHeight="false" outlineLevel="0" collapsed="false">
      <c r="A1128" s="3" t="n">
        <f aca="false">A1127+1</f>
        <v>1124</v>
      </c>
      <c r="B1128" s="5" t="s">
        <v>1209</v>
      </c>
      <c r="C1128" s="3" t="s">
        <v>1206</v>
      </c>
      <c r="D1128" s="5" t="s">
        <v>15</v>
      </c>
      <c r="E1128" s="6" t="n">
        <v>870.7568356</v>
      </c>
    </row>
    <row r="1129" customFormat="false" ht="15" hidden="false" customHeight="false" outlineLevel="0" collapsed="false">
      <c r="A1129" s="3" t="n">
        <f aca="false">A1128+1</f>
        <v>1125</v>
      </c>
      <c r="B1129" s="5" t="s">
        <v>1210</v>
      </c>
      <c r="C1129" s="3" t="s">
        <v>1206</v>
      </c>
      <c r="D1129" s="5" t="s">
        <v>15</v>
      </c>
      <c r="E1129" s="6" t="n">
        <v>698.116823</v>
      </c>
    </row>
    <row r="1130" customFormat="false" ht="15" hidden="false" customHeight="false" outlineLevel="0" collapsed="false">
      <c r="A1130" s="3" t="n">
        <f aca="false">A1129+1</f>
        <v>1126</v>
      </c>
      <c r="B1130" s="5" t="s">
        <v>1211</v>
      </c>
      <c r="C1130" s="3" t="s">
        <v>1206</v>
      </c>
      <c r="D1130" s="5" t="s">
        <v>15</v>
      </c>
      <c r="E1130" s="6" t="n">
        <v>2358.3536708</v>
      </c>
    </row>
    <row r="1131" customFormat="false" ht="15" hidden="false" customHeight="false" outlineLevel="0" collapsed="false">
      <c r="A1131" s="3" t="n">
        <f aca="false">A1130+1</f>
        <v>1127</v>
      </c>
      <c r="B1131" s="5" t="s">
        <v>1212</v>
      </c>
      <c r="C1131" s="3" t="s">
        <v>1206</v>
      </c>
      <c r="D1131" s="5" t="s">
        <v>15</v>
      </c>
      <c r="E1131" s="6" t="n">
        <v>1831.2995554</v>
      </c>
    </row>
    <row r="1132" customFormat="false" ht="15" hidden="false" customHeight="false" outlineLevel="0" collapsed="false">
      <c r="A1132" s="3" t="n">
        <f aca="false">A1131+1</f>
        <v>1128</v>
      </c>
      <c r="B1132" s="5" t="s">
        <v>1213</v>
      </c>
      <c r="C1132" s="3" t="s">
        <v>1206</v>
      </c>
      <c r="D1132" s="5" t="s">
        <v>11</v>
      </c>
      <c r="E1132" s="6" t="n">
        <v>512.0716722</v>
      </c>
    </row>
    <row r="1133" customFormat="false" ht="15" hidden="false" customHeight="false" outlineLevel="0" collapsed="false">
      <c r="A1133" s="3" t="n">
        <f aca="false">A1132+1</f>
        <v>1129</v>
      </c>
      <c r="B1133" s="5" t="s">
        <v>1214</v>
      </c>
      <c r="C1133" s="3" t="s">
        <v>1206</v>
      </c>
      <c r="D1133" s="5" t="s">
        <v>11</v>
      </c>
      <c r="E1133" s="6" t="n">
        <v>886.4974036</v>
      </c>
    </row>
    <row r="1134" customFormat="false" ht="15" hidden="false" customHeight="false" outlineLevel="0" collapsed="false">
      <c r="A1134" s="3" t="n">
        <f aca="false">A1133+1</f>
        <v>1130</v>
      </c>
      <c r="B1134" s="5" t="s">
        <v>1215</v>
      </c>
      <c r="C1134" s="3" t="s">
        <v>1206</v>
      </c>
      <c r="D1134" s="5" t="s">
        <v>11</v>
      </c>
      <c r="E1134" s="6" t="n">
        <v>569.4300628</v>
      </c>
    </row>
    <row r="1135" customFormat="false" ht="15" hidden="false" customHeight="false" outlineLevel="0" collapsed="false">
      <c r="A1135" s="3" t="n">
        <f aca="false">A1134+1</f>
        <v>1131</v>
      </c>
      <c r="B1135" s="5" t="s">
        <v>1216</v>
      </c>
      <c r="C1135" s="3" t="s">
        <v>1206</v>
      </c>
      <c r="D1135" s="5" t="s">
        <v>9</v>
      </c>
      <c r="E1135" s="6" t="n">
        <v>687.3530518</v>
      </c>
    </row>
    <row r="1136" customFormat="false" ht="15" hidden="false" customHeight="false" outlineLevel="0" collapsed="false">
      <c r="A1136" s="3" t="n">
        <f aca="false">A1135+1</f>
        <v>1132</v>
      </c>
      <c r="B1136" s="5" t="s">
        <v>1217</v>
      </c>
      <c r="C1136" s="3" t="s">
        <v>1206</v>
      </c>
      <c r="D1136" s="5" t="s">
        <v>11</v>
      </c>
      <c r="E1136" s="6" t="n">
        <v>560.35492</v>
      </c>
    </row>
    <row r="1137" customFormat="false" ht="15" hidden="false" customHeight="false" outlineLevel="0" collapsed="false">
      <c r="A1137" s="3" t="n">
        <f aca="false">A1136+1</f>
        <v>1133</v>
      </c>
      <c r="B1137" s="5" t="s">
        <v>1218</v>
      </c>
      <c r="C1137" s="3" t="s">
        <v>1206</v>
      </c>
      <c r="D1137" s="5" t="s">
        <v>27</v>
      </c>
      <c r="E1137" s="6" t="n">
        <v>7559.0557282</v>
      </c>
    </row>
    <row r="1138" customFormat="false" ht="15" hidden="false" customHeight="false" outlineLevel="0" collapsed="false">
      <c r="A1138" s="3" t="n">
        <f aca="false">A1137+1</f>
        <v>1134</v>
      </c>
      <c r="B1138" s="5" t="s">
        <v>1219</v>
      </c>
      <c r="C1138" s="3" t="s">
        <v>1206</v>
      </c>
      <c r="D1138" s="5" t="s">
        <v>27</v>
      </c>
      <c r="E1138" s="6" t="n">
        <v>772.7255014</v>
      </c>
    </row>
    <row r="1139" customFormat="false" ht="15" hidden="false" customHeight="false" outlineLevel="0" collapsed="false">
      <c r="A1139" s="3" t="n">
        <f aca="false">A1138+1</f>
        <v>1135</v>
      </c>
      <c r="B1139" s="5" t="s">
        <v>1220</v>
      </c>
      <c r="C1139" s="3" t="s">
        <v>1206</v>
      </c>
      <c r="D1139" s="5" t="s">
        <v>11</v>
      </c>
      <c r="E1139" s="6" t="n">
        <v>1272.969749</v>
      </c>
    </row>
    <row r="1140" customFormat="false" ht="15" hidden="false" customHeight="false" outlineLevel="0" collapsed="false">
      <c r="A1140" s="3" t="n">
        <f aca="false">A1139+1</f>
        <v>1136</v>
      </c>
      <c r="B1140" s="5" t="s">
        <v>1221</v>
      </c>
      <c r="C1140" s="3" t="s">
        <v>1206</v>
      </c>
      <c r="D1140" s="5" t="s">
        <v>11</v>
      </c>
      <c r="E1140" s="6" t="n">
        <v>689.43874</v>
      </c>
    </row>
    <row r="1141" customFormat="false" ht="15" hidden="false" customHeight="false" outlineLevel="0" collapsed="false">
      <c r="A1141" s="3" t="n">
        <f aca="false">A1140+1</f>
        <v>1137</v>
      </c>
      <c r="B1141" s="5" t="s">
        <v>1222</v>
      </c>
      <c r="C1141" s="3" t="s">
        <v>1206</v>
      </c>
      <c r="D1141" s="7" t="s">
        <v>9</v>
      </c>
      <c r="E1141" s="6" t="n">
        <v>805.5083586</v>
      </c>
    </row>
    <row r="1142" customFormat="false" ht="15" hidden="false" customHeight="false" outlineLevel="0" collapsed="false">
      <c r="A1142" s="3" t="n">
        <f aca="false">A1141+1</f>
        <v>1138</v>
      </c>
      <c r="B1142" s="5" t="s">
        <v>1223</v>
      </c>
      <c r="C1142" s="3" t="s">
        <v>1206</v>
      </c>
      <c r="D1142" s="5" t="s">
        <v>11</v>
      </c>
      <c r="E1142" s="6" t="n">
        <v>1012.6910274</v>
      </c>
    </row>
    <row r="1143" customFormat="false" ht="15" hidden="false" customHeight="false" outlineLevel="0" collapsed="false">
      <c r="A1143" s="3" t="n">
        <f aca="false">A1142+1</f>
        <v>1139</v>
      </c>
      <c r="B1143" s="5" t="s">
        <v>1224</v>
      </c>
      <c r="C1143" s="3" t="s">
        <v>1206</v>
      </c>
      <c r="D1143" s="5" t="s">
        <v>11</v>
      </c>
      <c r="E1143" s="6" t="n">
        <v>633.3510202</v>
      </c>
    </row>
    <row r="1144" customFormat="false" ht="15" hidden="false" customHeight="false" outlineLevel="0" collapsed="false">
      <c r="A1144" s="3" t="n">
        <f aca="false">A1143+1</f>
        <v>1140</v>
      </c>
      <c r="B1144" s="5" t="s">
        <v>1225</v>
      </c>
      <c r="C1144" s="3" t="s">
        <v>1206</v>
      </c>
      <c r="D1144" s="5" t="s">
        <v>11</v>
      </c>
      <c r="E1144" s="6" t="n">
        <v>1136.1226776</v>
      </c>
    </row>
    <row r="1145" customFormat="false" ht="15" hidden="false" customHeight="false" outlineLevel="0" collapsed="false">
      <c r="A1145" s="3" t="n">
        <f aca="false">A1144+1</f>
        <v>1141</v>
      </c>
      <c r="B1145" s="5" t="s">
        <v>1226</v>
      </c>
      <c r="C1145" s="3" t="s">
        <v>1206</v>
      </c>
      <c r="D1145" s="5" t="s">
        <v>11</v>
      </c>
      <c r="E1145" s="6" t="n">
        <v>856.333273</v>
      </c>
    </row>
    <row r="1146" customFormat="false" ht="15" hidden="false" customHeight="false" outlineLevel="0" collapsed="false">
      <c r="A1146" s="3" t="n">
        <f aca="false">A1145+1</f>
        <v>1142</v>
      </c>
      <c r="B1146" s="5" t="s">
        <v>1227</v>
      </c>
      <c r="C1146" s="3" t="s">
        <v>1206</v>
      </c>
      <c r="D1146" s="5" t="s">
        <v>9</v>
      </c>
      <c r="E1146" s="6" t="n">
        <v>1010.56738</v>
      </c>
    </row>
    <row r="1147" customFormat="false" ht="15" hidden="false" customHeight="false" outlineLevel="0" collapsed="false">
      <c r="A1147" s="3" t="n">
        <f aca="false">A1146+1</f>
        <v>1143</v>
      </c>
      <c r="B1147" s="5" t="s">
        <v>1228</v>
      </c>
      <c r="C1147" s="3" t="s">
        <v>1229</v>
      </c>
      <c r="D1147" s="5" t="s">
        <v>11</v>
      </c>
      <c r="E1147" s="6" t="n">
        <v>2851.3107862</v>
      </c>
    </row>
    <row r="1148" customFormat="false" ht="15" hidden="false" customHeight="false" outlineLevel="0" collapsed="false">
      <c r="A1148" s="3" t="n">
        <f aca="false">A1147+1</f>
        <v>1144</v>
      </c>
      <c r="B1148" s="5" t="s">
        <v>1230</v>
      </c>
      <c r="C1148" s="3" t="s">
        <v>1229</v>
      </c>
      <c r="D1148" s="5" t="s">
        <v>15</v>
      </c>
      <c r="E1148" s="6" t="n">
        <v>1358.088442</v>
      </c>
    </row>
    <row r="1149" customFormat="false" ht="15" hidden="false" customHeight="false" outlineLevel="0" collapsed="false">
      <c r="A1149" s="3" t="n">
        <f aca="false">A1148+1</f>
        <v>1145</v>
      </c>
      <c r="B1149" s="5" t="s">
        <v>1231</v>
      </c>
      <c r="C1149" s="3" t="s">
        <v>1229</v>
      </c>
      <c r="D1149" s="5" t="s">
        <v>15</v>
      </c>
      <c r="E1149" s="6" t="n">
        <v>620.19862</v>
      </c>
    </row>
    <row r="1150" customFormat="false" ht="15" hidden="false" customHeight="false" outlineLevel="0" collapsed="false">
      <c r="A1150" s="3" t="n">
        <f aca="false">A1149+1</f>
        <v>1146</v>
      </c>
      <c r="B1150" s="5" t="s">
        <v>1232</v>
      </c>
      <c r="C1150" s="3" t="s">
        <v>1229</v>
      </c>
      <c r="D1150" s="5" t="s">
        <v>15</v>
      </c>
      <c r="E1150" s="6" t="n">
        <v>943.216094</v>
      </c>
    </row>
    <row r="1151" customFormat="false" ht="15" hidden="false" customHeight="false" outlineLevel="0" collapsed="false">
      <c r="A1151" s="3" t="n">
        <f aca="false">A1150+1</f>
        <v>1147</v>
      </c>
      <c r="B1151" s="5" t="s">
        <v>1233</v>
      </c>
      <c r="C1151" s="3" t="s">
        <v>1229</v>
      </c>
      <c r="D1151" s="5" t="s">
        <v>15</v>
      </c>
      <c r="E1151" s="6" t="n">
        <v>565.03293</v>
      </c>
    </row>
    <row r="1152" customFormat="false" ht="15" hidden="false" customHeight="false" outlineLevel="0" collapsed="false">
      <c r="A1152" s="3" t="n">
        <f aca="false">A1151+1</f>
        <v>1148</v>
      </c>
      <c r="B1152" s="5" t="s">
        <v>1234</v>
      </c>
      <c r="C1152" s="3" t="s">
        <v>1229</v>
      </c>
      <c r="D1152" s="5" t="s">
        <v>15</v>
      </c>
      <c r="E1152" s="6" t="n">
        <v>653.13359</v>
      </c>
    </row>
    <row r="1153" customFormat="false" ht="15" hidden="false" customHeight="false" outlineLevel="0" collapsed="false">
      <c r="A1153" s="3" t="n">
        <f aca="false">A1152+1</f>
        <v>1149</v>
      </c>
      <c r="B1153" s="5" t="s">
        <v>1235</v>
      </c>
      <c r="C1153" s="3" t="s">
        <v>1229</v>
      </c>
      <c r="D1153" s="5" t="s">
        <v>15</v>
      </c>
      <c r="E1153" s="6" t="n">
        <v>972.64339</v>
      </c>
    </row>
    <row r="1154" customFormat="false" ht="15" hidden="false" customHeight="false" outlineLevel="0" collapsed="false">
      <c r="A1154" s="3" t="n">
        <f aca="false">A1153+1</f>
        <v>1150</v>
      </c>
      <c r="B1154" s="5" t="s">
        <v>1236</v>
      </c>
      <c r="C1154" s="3" t="s">
        <v>1229</v>
      </c>
      <c r="D1154" s="5" t="s">
        <v>15</v>
      </c>
      <c r="E1154" s="6" t="n">
        <v>756.52678</v>
      </c>
    </row>
    <row r="1155" customFormat="false" ht="15" hidden="false" customHeight="false" outlineLevel="0" collapsed="false">
      <c r="A1155" s="3" t="n">
        <f aca="false">A1154+1</f>
        <v>1151</v>
      </c>
      <c r="B1155" s="5" t="s">
        <v>1237</v>
      </c>
      <c r="C1155" s="3" t="s">
        <v>1229</v>
      </c>
      <c r="D1155" s="5" t="s">
        <v>15</v>
      </c>
      <c r="E1155" s="6" t="n">
        <v>3651.87214</v>
      </c>
    </row>
    <row r="1156" customFormat="false" ht="15" hidden="false" customHeight="false" outlineLevel="0" collapsed="false">
      <c r="A1156" s="3" t="n">
        <f aca="false">A1155+1</f>
        <v>1152</v>
      </c>
      <c r="B1156" s="5" t="s">
        <v>1238</v>
      </c>
      <c r="C1156" s="3" t="s">
        <v>1229</v>
      </c>
      <c r="D1156" s="5" t="s">
        <v>15</v>
      </c>
      <c r="E1156" s="6" t="n">
        <v>683.771624</v>
      </c>
    </row>
    <row r="1157" customFormat="false" ht="15" hidden="false" customHeight="false" outlineLevel="0" collapsed="false">
      <c r="A1157" s="3" t="n">
        <f aca="false">A1156+1</f>
        <v>1153</v>
      </c>
      <c r="B1157" s="5" t="s">
        <v>1239</v>
      </c>
      <c r="C1157" s="3" t="s">
        <v>1229</v>
      </c>
      <c r="D1157" s="5" t="s">
        <v>15</v>
      </c>
      <c r="E1157" s="6" t="n">
        <v>1913.398764</v>
      </c>
    </row>
    <row r="1158" customFormat="false" ht="15" hidden="false" customHeight="false" outlineLevel="0" collapsed="false">
      <c r="A1158" s="3" t="n">
        <f aca="false">A1157+1</f>
        <v>1154</v>
      </c>
      <c r="B1158" s="5" t="s">
        <v>1240</v>
      </c>
      <c r="C1158" s="3" t="s">
        <v>1229</v>
      </c>
      <c r="D1158" s="5" t="s">
        <v>15</v>
      </c>
      <c r="E1158" s="6" t="n">
        <v>898.2389</v>
      </c>
    </row>
    <row r="1159" customFormat="false" ht="15" hidden="false" customHeight="false" outlineLevel="0" collapsed="false">
      <c r="A1159" s="3" t="n">
        <f aca="false">A1158+1</f>
        <v>1155</v>
      </c>
      <c r="B1159" s="5" t="s">
        <v>1241</v>
      </c>
      <c r="C1159" s="3" t="s">
        <v>1229</v>
      </c>
      <c r="D1159" s="5" t="s">
        <v>27</v>
      </c>
      <c r="E1159" s="6" t="n">
        <v>4841.6888958</v>
      </c>
    </row>
    <row r="1160" customFormat="false" ht="15" hidden="false" customHeight="false" outlineLevel="0" collapsed="false">
      <c r="A1160" s="3" t="n">
        <f aca="false">A1159+1</f>
        <v>1156</v>
      </c>
      <c r="B1160" s="5" t="s">
        <v>1242</v>
      </c>
      <c r="C1160" s="3" t="s">
        <v>1229</v>
      </c>
      <c r="D1160" s="5" t="s">
        <v>11</v>
      </c>
      <c r="E1160" s="6" t="n">
        <v>2768.4358622</v>
      </c>
    </row>
    <row r="1161" customFormat="false" ht="15" hidden="false" customHeight="false" outlineLevel="0" collapsed="false">
      <c r="A1161" s="3" t="n">
        <f aca="false">A1160+1</f>
        <v>1157</v>
      </c>
      <c r="B1161" s="5" t="s">
        <v>1243</v>
      </c>
      <c r="C1161" s="3" t="s">
        <v>1229</v>
      </c>
      <c r="D1161" s="5" t="s">
        <v>11</v>
      </c>
      <c r="E1161" s="6" t="n">
        <v>715.76805</v>
      </c>
    </row>
    <row r="1162" customFormat="false" ht="15" hidden="false" customHeight="false" outlineLevel="0" collapsed="false">
      <c r="A1162" s="3" t="n">
        <f aca="false">A1161+1</f>
        <v>1158</v>
      </c>
      <c r="B1162" s="5" t="s">
        <v>1244</v>
      </c>
      <c r="C1162" s="3" t="s">
        <v>1245</v>
      </c>
      <c r="D1162" s="5" t="s">
        <v>9</v>
      </c>
      <c r="E1162" s="6" t="n">
        <v>750.43816</v>
      </c>
    </row>
    <row r="1163" customFormat="false" ht="15" hidden="false" customHeight="false" outlineLevel="0" collapsed="false">
      <c r="A1163" s="3" t="n">
        <f aca="false">A1162+1</f>
        <v>1159</v>
      </c>
      <c r="B1163" s="5" t="s">
        <v>1246</v>
      </c>
      <c r="C1163" s="3" t="s">
        <v>1245</v>
      </c>
      <c r="D1163" s="5" t="s">
        <v>27</v>
      </c>
      <c r="E1163" s="6" t="n">
        <v>1535.6855342</v>
      </c>
    </row>
    <row r="1164" customFormat="false" ht="15" hidden="false" customHeight="false" outlineLevel="0" collapsed="false">
      <c r="A1164" s="3" t="n">
        <f aca="false">A1163+1</f>
        <v>1160</v>
      </c>
      <c r="B1164" s="5" t="s">
        <v>1247</v>
      </c>
      <c r="C1164" s="3" t="s">
        <v>1245</v>
      </c>
      <c r="D1164" s="5" t="s">
        <v>27</v>
      </c>
      <c r="E1164" s="6" t="n">
        <v>657.227904</v>
      </c>
    </row>
    <row r="1165" customFormat="false" ht="15" hidden="false" customHeight="false" outlineLevel="0" collapsed="false">
      <c r="A1165" s="3" t="n">
        <f aca="false">A1164+1</f>
        <v>1161</v>
      </c>
      <c r="B1165" s="5" t="s">
        <v>1248</v>
      </c>
      <c r="C1165" s="3" t="s">
        <v>1245</v>
      </c>
      <c r="D1165" s="5" t="s">
        <v>15</v>
      </c>
      <c r="E1165" s="6" t="n">
        <v>685.60057</v>
      </c>
    </row>
    <row r="1166" customFormat="false" ht="15" hidden="false" customHeight="false" outlineLevel="0" collapsed="false">
      <c r="A1166" s="3" t="n">
        <f aca="false">A1165+1</f>
        <v>1162</v>
      </c>
      <c r="B1166" s="5" t="s">
        <v>1249</v>
      </c>
      <c r="C1166" s="3" t="s">
        <v>1245</v>
      </c>
      <c r="D1166" s="5" t="s">
        <v>15</v>
      </c>
      <c r="E1166" s="6" t="n">
        <v>1493.932853</v>
      </c>
    </row>
    <row r="1167" customFormat="false" ht="15" hidden="false" customHeight="false" outlineLevel="0" collapsed="false">
      <c r="A1167" s="3" t="n">
        <f aca="false">A1166+1</f>
        <v>1163</v>
      </c>
      <c r="B1167" s="5" t="s">
        <v>1250</v>
      </c>
      <c r="C1167" s="3" t="s">
        <v>1245</v>
      </c>
      <c r="D1167" s="5" t="s">
        <v>15</v>
      </c>
      <c r="E1167" s="6" t="n">
        <v>811.0261796</v>
      </c>
    </row>
    <row r="1168" customFormat="false" ht="15" hidden="false" customHeight="false" outlineLevel="0" collapsed="false">
      <c r="A1168" s="3" t="n">
        <f aca="false">A1167+1</f>
        <v>1164</v>
      </c>
      <c r="B1168" s="5" t="s">
        <v>1251</v>
      </c>
      <c r="C1168" s="3" t="s">
        <v>1245</v>
      </c>
      <c r="D1168" s="5" t="s">
        <v>15</v>
      </c>
      <c r="E1168" s="6" t="n">
        <v>523.06604</v>
      </c>
    </row>
    <row r="1169" customFormat="false" ht="15" hidden="false" customHeight="false" outlineLevel="0" collapsed="false">
      <c r="A1169" s="3" t="n">
        <f aca="false">A1168+1</f>
        <v>1165</v>
      </c>
      <c r="B1169" s="5" t="s">
        <v>1252</v>
      </c>
      <c r="C1169" s="3" t="s">
        <v>1245</v>
      </c>
      <c r="D1169" s="5" t="s">
        <v>11</v>
      </c>
      <c r="E1169" s="6" t="n">
        <v>505.303056</v>
      </c>
    </row>
    <row r="1170" customFormat="false" ht="15" hidden="false" customHeight="false" outlineLevel="0" collapsed="false">
      <c r="A1170" s="3" t="n">
        <f aca="false">A1169+1</f>
        <v>1166</v>
      </c>
      <c r="B1170" s="5" t="s">
        <v>1253</v>
      </c>
      <c r="C1170" s="3" t="s">
        <v>1254</v>
      </c>
      <c r="D1170" s="7" t="s">
        <v>9</v>
      </c>
      <c r="E1170" s="6" t="n">
        <v>808.69415</v>
      </c>
    </row>
    <row r="1171" customFormat="false" ht="15" hidden="false" customHeight="false" outlineLevel="0" collapsed="false">
      <c r="A1171" s="3" t="n">
        <f aca="false">A1170+1</f>
        <v>1167</v>
      </c>
      <c r="B1171" s="5" t="s">
        <v>1255</v>
      </c>
      <c r="C1171" s="3" t="s">
        <v>1254</v>
      </c>
      <c r="D1171" s="5" t="s">
        <v>15</v>
      </c>
      <c r="E1171" s="6" t="n">
        <v>513.30356</v>
      </c>
    </row>
    <row r="1172" customFormat="false" ht="15" hidden="false" customHeight="false" outlineLevel="0" collapsed="false">
      <c r="A1172" s="3" t="n">
        <f aca="false">A1171+1</f>
        <v>1168</v>
      </c>
      <c r="B1172" s="5" t="s">
        <v>1256</v>
      </c>
      <c r="C1172" s="3" t="s">
        <v>1254</v>
      </c>
      <c r="D1172" s="5" t="s">
        <v>15</v>
      </c>
      <c r="E1172" s="6" t="n">
        <v>824.21881</v>
      </c>
    </row>
    <row r="1173" customFormat="false" ht="15" hidden="false" customHeight="false" outlineLevel="0" collapsed="false">
      <c r="A1173" s="3" t="n">
        <f aca="false">A1172+1</f>
        <v>1169</v>
      </c>
      <c r="B1173" s="5" t="s">
        <v>1257</v>
      </c>
      <c r="C1173" s="3" t="s">
        <v>1254</v>
      </c>
      <c r="D1173" s="5" t="s">
        <v>15</v>
      </c>
      <c r="E1173" s="6" t="n">
        <v>620.54482</v>
      </c>
    </row>
    <row r="1174" customFormat="false" ht="15" hidden="false" customHeight="false" outlineLevel="0" collapsed="false">
      <c r="A1174" s="3" t="n">
        <f aca="false">A1173+1</f>
        <v>1170</v>
      </c>
      <c r="B1174" s="5" t="s">
        <v>1258</v>
      </c>
      <c r="C1174" s="3" t="s">
        <v>1254</v>
      </c>
      <c r="D1174" s="5" t="s">
        <v>15</v>
      </c>
      <c r="E1174" s="6" t="n">
        <v>646.76992</v>
      </c>
    </row>
    <row r="1175" customFormat="false" ht="15" hidden="false" customHeight="false" outlineLevel="0" collapsed="false">
      <c r="A1175" s="3" t="n">
        <f aca="false">A1174+1</f>
        <v>1171</v>
      </c>
      <c r="B1175" s="5" t="s">
        <v>1259</v>
      </c>
      <c r="C1175" s="3" t="s">
        <v>1254</v>
      </c>
      <c r="D1175" s="5" t="s">
        <v>9</v>
      </c>
      <c r="E1175" s="6" t="n">
        <v>1251.84524</v>
      </c>
    </row>
    <row r="1176" customFormat="false" ht="15" hidden="false" customHeight="false" outlineLevel="0" collapsed="false">
      <c r="A1176" s="3" t="n">
        <f aca="false">A1175+1</f>
        <v>1172</v>
      </c>
      <c r="B1176" s="5" t="s">
        <v>1260</v>
      </c>
      <c r="C1176" s="3" t="s">
        <v>1254</v>
      </c>
      <c r="D1176" s="5" t="s">
        <v>11</v>
      </c>
      <c r="E1176" s="6" t="n">
        <v>1076.8109788</v>
      </c>
    </row>
    <row r="1177" customFormat="false" ht="15" hidden="false" customHeight="false" outlineLevel="0" collapsed="false">
      <c r="A1177" s="3" t="n">
        <f aca="false">A1176+1</f>
        <v>1173</v>
      </c>
      <c r="B1177" s="5" t="s">
        <v>1261</v>
      </c>
      <c r="C1177" s="3" t="s">
        <v>1254</v>
      </c>
      <c r="D1177" s="5" t="s">
        <v>27</v>
      </c>
      <c r="E1177" s="6" t="n">
        <v>684.923728</v>
      </c>
    </row>
    <row r="1178" customFormat="false" ht="15" hidden="false" customHeight="false" outlineLevel="0" collapsed="false">
      <c r="A1178" s="3" t="n">
        <f aca="false">A1177+1</f>
        <v>1174</v>
      </c>
      <c r="B1178" s="5" t="s">
        <v>1262</v>
      </c>
      <c r="C1178" s="3" t="s">
        <v>1254</v>
      </c>
      <c r="D1178" s="5" t="s">
        <v>11</v>
      </c>
      <c r="E1178" s="6" t="n">
        <v>611.3075914</v>
      </c>
    </row>
    <row r="1179" customFormat="false" ht="15" hidden="false" customHeight="false" outlineLevel="0" collapsed="false">
      <c r="A1179" s="3" t="n">
        <f aca="false">A1178+1</f>
        <v>1175</v>
      </c>
      <c r="B1179" s="5" t="s">
        <v>1263</v>
      </c>
      <c r="C1179" s="3" t="s">
        <v>1254</v>
      </c>
      <c r="D1179" s="5" t="s">
        <v>11</v>
      </c>
      <c r="E1179" s="6" t="n">
        <v>589.6291332</v>
      </c>
    </row>
    <row r="1180" customFormat="false" ht="15" hidden="false" customHeight="false" outlineLevel="0" collapsed="false">
      <c r="A1180" s="3" t="n">
        <f aca="false">A1179+1</f>
        <v>1176</v>
      </c>
      <c r="B1180" s="5" t="s">
        <v>1264</v>
      </c>
      <c r="C1180" s="3" t="s">
        <v>1265</v>
      </c>
      <c r="D1180" s="5" t="s">
        <v>11</v>
      </c>
      <c r="E1180" s="6" t="n">
        <v>658.15487</v>
      </c>
    </row>
    <row r="1181" customFormat="false" ht="15" hidden="false" customHeight="false" outlineLevel="0" collapsed="false">
      <c r="A1181" s="3" t="n">
        <f aca="false">A1180+1</f>
        <v>1177</v>
      </c>
      <c r="B1181" s="5" t="s">
        <v>1266</v>
      </c>
      <c r="C1181" s="3" t="s">
        <v>1265</v>
      </c>
      <c r="D1181" s="5" t="s">
        <v>15</v>
      </c>
      <c r="E1181" s="6" t="n">
        <v>524.86842</v>
      </c>
    </row>
    <row r="1182" customFormat="false" ht="15" hidden="false" customHeight="false" outlineLevel="0" collapsed="false">
      <c r="A1182" s="3" t="n">
        <f aca="false">A1181+1</f>
        <v>1178</v>
      </c>
      <c r="B1182" s="5" t="s">
        <v>1267</v>
      </c>
      <c r="C1182" s="3" t="s">
        <v>1268</v>
      </c>
      <c r="D1182" s="5" t="s">
        <v>9</v>
      </c>
      <c r="E1182" s="6" t="n">
        <v>620.2465836</v>
      </c>
    </row>
    <row r="1183" customFormat="false" ht="15" hidden="false" customHeight="false" outlineLevel="0" collapsed="false">
      <c r="A1183" s="3" t="n">
        <f aca="false">A1182+1</f>
        <v>1179</v>
      </c>
      <c r="B1183" s="5" t="s">
        <v>1269</v>
      </c>
      <c r="C1183" s="3" t="s">
        <v>1268</v>
      </c>
      <c r="D1183" s="5" t="s">
        <v>15</v>
      </c>
      <c r="E1183" s="6" t="n">
        <v>858.969</v>
      </c>
    </row>
    <row r="1184" customFormat="false" ht="15" hidden="false" customHeight="false" outlineLevel="0" collapsed="false">
      <c r="A1184" s="3" t="n">
        <f aca="false">A1183+1</f>
        <v>1180</v>
      </c>
      <c r="B1184" s="5" t="s">
        <v>1270</v>
      </c>
      <c r="C1184" s="3" t="s">
        <v>1268</v>
      </c>
      <c r="D1184" s="5" t="s">
        <v>15</v>
      </c>
      <c r="E1184" s="6" t="n">
        <v>1423.95751</v>
      </c>
    </row>
    <row r="1185" customFormat="false" ht="15" hidden="false" customHeight="false" outlineLevel="0" collapsed="false">
      <c r="A1185" s="3" t="n">
        <f aca="false">A1184+1</f>
        <v>1181</v>
      </c>
      <c r="B1185" s="5" t="s">
        <v>1271</v>
      </c>
      <c r="C1185" s="3" t="s">
        <v>1268</v>
      </c>
      <c r="D1185" s="5" t="s">
        <v>15</v>
      </c>
      <c r="E1185" s="6" t="n">
        <v>859.9098</v>
      </c>
    </row>
    <row r="1186" customFormat="false" ht="15" hidden="false" customHeight="false" outlineLevel="0" collapsed="false">
      <c r="A1186" s="3" t="n">
        <f aca="false">A1185+1</f>
        <v>1182</v>
      </c>
      <c r="B1186" s="5" t="s">
        <v>1272</v>
      </c>
      <c r="C1186" s="3" t="s">
        <v>1268</v>
      </c>
      <c r="D1186" s="5" t="s">
        <v>15</v>
      </c>
      <c r="E1186" s="6" t="n">
        <v>781.54212</v>
      </c>
    </row>
    <row r="1187" customFormat="false" ht="15" hidden="false" customHeight="false" outlineLevel="0" collapsed="false">
      <c r="A1187" s="3" t="n">
        <f aca="false">A1186+1</f>
        <v>1183</v>
      </c>
      <c r="B1187" s="5" t="s">
        <v>1273</v>
      </c>
      <c r="C1187" s="3" t="s">
        <v>1268</v>
      </c>
      <c r="D1187" s="5" t="s">
        <v>15</v>
      </c>
      <c r="E1187" s="6" t="n">
        <v>735.60137</v>
      </c>
    </row>
    <row r="1188" customFormat="false" ht="15" hidden="false" customHeight="false" outlineLevel="0" collapsed="false">
      <c r="A1188" s="3" t="n">
        <f aca="false">A1187+1</f>
        <v>1184</v>
      </c>
      <c r="B1188" s="5" t="s">
        <v>1274</v>
      </c>
      <c r="C1188" s="3" t="s">
        <v>1268</v>
      </c>
      <c r="D1188" s="7" t="s">
        <v>15</v>
      </c>
      <c r="E1188" s="6" t="n">
        <v>584.7603</v>
      </c>
    </row>
    <row r="1189" customFormat="false" ht="15" hidden="false" customHeight="false" outlineLevel="0" collapsed="false">
      <c r="A1189" s="3" t="n">
        <f aca="false">A1188+1</f>
        <v>1185</v>
      </c>
      <c r="B1189" s="5" t="s">
        <v>1275</v>
      </c>
      <c r="C1189" s="3" t="s">
        <v>1268</v>
      </c>
      <c r="D1189" s="5" t="s">
        <v>27</v>
      </c>
      <c r="E1189" s="6" t="n">
        <v>2146.11082</v>
      </c>
    </row>
    <row r="1190" customFormat="false" ht="15" hidden="false" customHeight="false" outlineLevel="0" collapsed="false">
      <c r="A1190" s="3" t="n">
        <f aca="false">A1189+1</f>
        <v>1186</v>
      </c>
      <c r="B1190" s="5" t="s">
        <v>1276</v>
      </c>
      <c r="C1190" s="3" t="s">
        <v>1268</v>
      </c>
      <c r="D1190" s="5" t="s">
        <v>27</v>
      </c>
      <c r="E1190" s="6" t="n">
        <v>3786.17468</v>
      </c>
    </row>
    <row r="1191" customFormat="false" ht="15" hidden="false" customHeight="false" outlineLevel="0" collapsed="false">
      <c r="A1191" s="3" t="n">
        <f aca="false">A1190+1</f>
        <v>1187</v>
      </c>
      <c r="B1191" s="5" t="s">
        <v>1277</v>
      </c>
      <c r="C1191" s="3" t="s">
        <v>1268</v>
      </c>
      <c r="D1191" s="5" t="s">
        <v>11</v>
      </c>
      <c r="E1191" s="6" t="n">
        <v>896.9534886</v>
      </c>
    </row>
    <row r="1192" customFormat="false" ht="15" hidden="false" customHeight="false" outlineLevel="0" collapsed="false">
      <c r="A1192" s="3" t="n">
        <f aca="false">A1191+1</f>
        <v>1188</v>
      </c>
      <c r="B1192" s="5" t="s">
        <v>1278</v>
      </c>
      <c r="C1192" s="3" t="s">
        <v>1279</v>
      </c>
      <c r="D1192" s="5" t="s">
        <v>11</v>
      </c>
      <c r="E1192" s="6" t="n">
        <v>568.6606452</v>
      </c>
    </row>
    <row r="1193" customFormat="false" ht="15" hidden="false" customHeight="false" outlineLevel="0" collapsed="false">
      <c r="A1193" s="3" t="n">
        <f aca="false">A1192+1</f>
        <v>1189</v>
      </c>
      <c r="B1193" s="5" t="s">
        <v>1280</v>
      </c>
      <c r="C1193" s="3" t="s">
        <v>1279</v>
      </c>
      <c r="D1193" s="5" t="s">
        <v>15</v>
      </c>
      <c r="E1193" s="6" t="n">
        <v>562.4119</v>
      </c>
    </row>
    <row r="1194" customFormat="false" ht="15" hidden="false" customHeight="false" outlineLevel="0" collapsed="false">
      <c r="A1194" s="3" t="n">
        <f aca="false">A1193+1</f>
        <v>1190</v>
      </c>
      <c r="B1194" s="5" t="s">
        <v>1281</v>
      </c>
      <c r="C1194" s="3" t="s">
        <v>1279</v>
      </c>
      <c r="D1194" s="5" t="s">
        <v>15</v>
      </c>
      <c r="E1194" s="6" t="n">
        <v>1994.7486854</v>
      </c>
    </row>
    <row r="1195" customFormat="false" ht="15" hidden="false" customHeight="false" outlineLevel="0" collapsed="false">
      <c r="A1195" s="3" t="n">
        <f aca="false">A1194+1</f>
        <v>1191</v>
      </c>
      <c r="B1195" s="5" t="s">
        <v>1282</v>
      </c>
      <c r="C1195" s="3" t="s">
        <v>1279</v>
      </c>
      <c r="D1195" s="5" t="s">
        <v>15</v>
      </c>
      <c r="E1195" s="6" t="n">
        <v>643.81606</v>
      </c>
    </row>
    <row r="1196" customFormat="false" ht="15" hidden="false" customHeight="false" outlineLevel="0" collapsed="false">
      <c r="A1196" s="3" t="n">
        <f aca="false">A1195+1</f>
        <v>1192</v>
      </c>
      <c r="B1196" s="5" t="s">
        <v>1283</v>
      </c>
      <c r="C1196" s="3" t="s">
        <v>1279</v>
      </c>
      <c r="D1196" s="5" t="s">
        <v>15</v>
      </c>
      <c r="E1196" s="6" t="n">
        <v>891.7489652</v>
      </c>
    </row>
    <row r="1197" customFormat="false" ht="15" hidden="false" customHeight="false" outlineLevel="0" collapsed="false">
      <c r="A1197" s="3" t="n">
        <f aca="false">A1196+1</f>
        <v>1193</v>
      </c>
      <c r="B1197" s="5" t="s">
        <v>1284</v>
      </c>
      <c r="C1197" s="3" t="s">
        <v>1279</v>
      </c>
      <c r="D1197" s="5" t="s">
        <v>27</v>
      </c>
      <c r="E1197" s="6" t="n">
        <v>1295.9119208</v>
      </c>
    </row>
    <row r="1198" customFormat="false" ht="15" hidden="false" customHeight="false" outlineLevel="0" collapsed="false">
      <c r="A1198" s="3" t="n">
        <f aca="false">A1197+1</f>
        <v>1194</v>
      </c>
      <c r="B1198" s="5" t="s">
        <v>1285</v>
      </c>
      <c r="C1198" s="3" t="s">
        <v>1279</v>
      </c>
      <c r="D1198" s="5" t="s">
        <v>11</v>
      </c>
      <c r="E1198" s="6" t="n">
        <v>513.8750526</v>
      </c>
    </row>
    <row r="1199" customFormat="false" ht="15" hidden="false" customHeight="false" outlineLevel="0" collapsed="false">
      <c r="A1199" s="3" t="n">
        <f aca="false">A1198+1</f>
        <v>1195</v>
      </c>
      <c r="B1199" s="5" t="s">
        <v>1286</v>
      </c>
      <c r="C1199" s="3" t="s">
        <v>1287</v>
      </c>
      <c r="D1199" s="5" t="s">
        <v>15</v>
      </c>
      <c r="E1199" s="6" t="n">
        <v>616.81202</v>
      </c>
    </row>
    <row r="1200" customFormat="false" ht="15" hidden="false" customHeight="false" outlineLevel="0" collapsed="false">
      <c r="A1200" s="3" t="n">
        <f aca="false">A1199+1</f>
        <v>1196</v>
      </c>
      <c r="B1200" s="5" t="s">
        <v>1288</v>
      </c>
      <c r="C1200" s="3" t="s">
        <v>1287</v>
      </c>
      <c r="D1200" s="5" t="s">
        <v>27</v>
      </c>
      <c r="E1200" s="6" t="n">
        <v>949.4918788</v>
      </c>
    </row>
    <row r="1201" customFormat="false" ht="15" hidden="false" customHeight="false" outlineLevel="0" collapsed="false">
      <c r="A1201" s="3" t="n">
        <f aca="false">A1200+1</f>
        <v>1197</v>
      </c>
      <c r="B1201" s="5" t="s">
        <v>1289</v>
      </c>
      <c r="C1201" s="3" t="s">
        <v>1287</v>
      </c>
      <c r="D1201" s="5" t="s">
        <v>11</v>
      </c>
      <c r="E1201" s="6" t="n">
        <v>710.9381</v>
      </c>
    </row>
    <row r="1202" customFormat="false" ht="15" hidden="false" customHeight="false" outlineLevel="0" collapsed="false">
      <c r="A1202" s="3" t="n">
        <f aca="false">A1201+1</f>
        <v>1198</v>
      </c>
      <c r="B1202" s="5" t="s">
        <v>1290</v>
      </c>
      <c r="C1202" s="3" t="s">
        <v>1291</v>
      </c>
      <c r="D1202" s="5" t="s">
        <v>11</v>
      </c>
      <c r="E1202" s="6" t="n">
        <v>1965.5693712</v>
      </c>
    </row>
    <row r="1203" customFormat="false" ht="15" hidden="false" customHeight="false" outlineLevel="0" collapsed="false">
      <c r="A1203" s="3" t="n">
        <f aca="false">A1202+1</f>
        <v>1199</v>
      </c>
      <c r="B1203" s="5" t="s">
        <v>1292</v>
      </c>
      <c r="C1203" s="3" t="s">
        <v>1291</v>
      </c>
      <c r="D1203" s="5" t="s">
        <v>11</v>
      </c>
      <c r="E1203" s="6" t="n">
        <v>522.4735522</v>
      </c>
    </row>
    <row r="1204" customFormat="false" ht="15" hidden="false" customHeight="false" outlineLevel="0" collapsed="false">
      <c r="A1204" s="3" t="n">
        <f aca="false">A1203+1</f>
        <v>1200</v>
      </c>
      <c r="B1204" s="5" t="s">
        <v>1293</v>
      </c>
      <c r="C1204" s="3" t="s">
        <v>1291</v>
      </c>
      <c r="D1204" s="5" t="s">
        <v>27</v>
      </c>
      <c r="E1204" s="6" t="n">
        <v>2062.469291</v>
      </c>
    </row>
    <row r="1205" customFormat="false" ht="15" hidden="false" customHeight="false" outlineLevel="0" collapsed="false">
      <c r="A1205" s="3" t="n">
        <f aca="false">A1204+1</f>
        <v>1201</v>
      </c>
      <c r="B1205" s="5" t="s">
        <v>340</v>
      </c>
      <c r="C1205" s="3" t="s">
        <v>1291</v>
      </c>
      <c r="D1205" s="5" t="s">
        <v>27</v>
      </c>
      <c r="E1205" s="6" t="n">
        <v>2524.4929752</v>
      </c>
    </row>
    <row r="1206" customFormat="false" ht="15" hidden="false" customHeight="false" outlineLevel="0" collapsed="false">
      <c r="A1206" s="3" t="n">
        <f aca="false">A1205+1</f>
        <v>1202</v>
      </c>
      <c r="B1206" s="5" t="s">
        <v>1294</v>
      </c>
      <c r="C1206" s="3" t="s">
        <v>1291</v>
      </c>
      <c r="D1206" s="5" t="s">
        <v>27</v>
      </c>
      <c r="E1206" s="6" t="n">
        <v>765.282081</v>
      </c>
    </row>
    <row r="1207" customFormat="false" ht="15" hidden="false" customHeight="false" outlineLevel="0" collapsed="false">
      <c r="A1207" s="3" t="n">
        <f aca="false">A1206+1</f>
        <v>1203</v>
      </c>
      <c r="B1207" s="5" t="s">
        <v>1295</v>
      </c>
      <c r="C1207" s="3" t="s">
        <v>1291</v>
      </c>
      <c r="D1207" s="5" t="s">
        <v>9</v>
      </c>
      <c r="E1207" s="6" t="n">
        <v>2523.5814492</v>
      </c>
    </row>
    <row r="1208" customFormat="false" ht="15" hidden="false" customHeight="false" outlineLevel="0" collapsed="false">
      <c r="A1208" s="3" t="n">
        <f aca="false">A1207+1</f>
        <v>1204</v>
      </c>
      <c r="B1208" s="5" t="s">
        <v>1296</v>
      </c>
      <c r="C1208" s="3" t="s">
        <v>1291</v>
      </c>
      <c r="D1208" s="5" t="s">
        <v>11</v>
      </c>
      <c r="E1208" s="6" t="n">
        <v>1859.611041</v>
      </c>
    </row>
    <row r="1209" customFormat="false" ht="15" hidden="false" customHeight="false" outlineLevel="0" collapsed="false">
      <c r="A1209" s="3" t="n">
        <f aca="false">A1208+1</f>
        <v>1205</v>
      </c>
      <c r="B1209" s="5" t="s">
        <v>1297</v>
      </c>
      <c r="C1209" s="3" t="s">
        <v>1291</v>
      </c>
      <c r="D1209" s="5" t="s">
        <v>11</v>
      </c>
      <c r="E1209" s="6" t="n">
        <v>1126.7899006</v>
      </c>
    </row>
    <row r="1210" customFormat="false" ht="15" hidden="false" customHeight="false" outlineLevel="0" collapsed="false">
      <c r="A1210" s="3" t="n">
        <f aca="false">A1209+1</f>
        <v>1206</v>
      </c>
      <c r="B1210" s="5" t="s">
        <v>1298</v>
      </c>
      <c r="C1210" s="3" t="s">
        <v>1291</v>
      </c>
      <c r="D1210" s="5" t="s">
        <v>11</v>
      </c>
      <c r="E1210" s="6" t="n">
        <v>10516.1550622</v>
      </c>
    </row>
    <row r="1211" customFormat="false" ht="15" hidden="false" customHeight="false" outlineLevel="0" collapsed="false">
      <c r="A1211" s="3" t="n">
        <f aca="false">A1210+1</f>
        <v>1207</v>
      </c>
      <c r="B1211" s="5" t="s">
        <v>1299</v>
      </c>
      <c r="C1211" s="3" t="s">
        <v>1291</v>
      </c>
      <c r="D1211" s="5" t="s">
        <v>9</v>
      </c>
      <c r="E1211" s="6" t="n">
        <v>1104.5293894</v>
      </c>
    </row>
    <row r="1212" customFormat="false" ht="15" hidden="false" customHeight="false" outlineLevel="0" collapsed="false">
      <c r="A1212" s="3" t="n">
        <f aca="false">A1211+1</f>
        <v>1208</v>
      </c>
      <c r="B1212" s="5" t="s">
        <v>1300</v>
      </c>
      <c r="C1212" s="3" t="s">
        <v>1291</v>
      </c>
      <c r="D1212" s="5" t="s">
        <v>15</v>
      </c>
      <c r="E1212" s="6" t="n">
        <v>2210.4478232</v>
      </c>
    </row>
    <row r="1213" customFormat="false" ht="15" hidden="false" customHeight="false" outlineLevel="0" collapsed="false">
      <c r="A1213" s="3" t="n">
        <f aca="false">A1212+1</f>
        <v>1209</v>
      </c>
      <c r="B1213" s="5" t="s">
        <v>1301</v>
      </c>
      <c r="C1213" s="3" t="s">
        <v>1291</v>
      </c>
      <c r="D1213" s="5" t="s">
        <v>15</v>
      </c>
      <c r="E1213" s="6" t="n">
        <v>1606.6323252</v>
      </c>
    </row>
    <row r="1214" customFormat="false" ht="15" hidden="false" customHeight="false" outlineLevel="0" collapsed="false">
      <c r="A1214" s="3" t="n">
        <f aca="false">A1213+1</f>
        <v>1210</v>
      </c>
      <c r="B1214" s="5" t="s">
        <v>1302</v>
      </c>
      <c r="C1214" s="3" t="s">
        <v>1291</v>
      </c>
      <c r="D1214" s="5" t="s">
        <v>46</v>
      </c>
      <c r="E1214" s="6" t="n">
        <v>2288.5043022</v>
      </c>
    </row>
    <row r="1215" customFormat="false" ht="15" hidden="false" customHeight="false" outlineLevel="0" collapsed="false">
      <c r="A1215" s="3" t="n">
        <f aca="false">A1214+1</f>
        <v>1211</v>
      </c>
      <c r="B1215" s="5" t="s">
        <v>1303</v>
      </c>
      <c r="C1215" s="3" t="s">
        <v>1291</v>
      </c>
      <c r="D1215" s="5" t="s">
        <v>11</v>
      </c>
      <c r="E1215" s="6" t="n">
        <v>746.3103308</v>
      </c>
    </row>
    <row r="1216" customFormat="false" ht="15" hidden="false" customHeight="false" outlineLevel="0" collapsed="false">
      <c r="A1216" s="3" t="n">
        <f aca="false">A1215+1</f>
        <v>1212</v>
      </c>
      <c r="B1216" s="5" t="s">
        <v>1304</v>
      </c>
      <c r="C1216" s="3" t="s">
        <v>1291</v>
      </c>
      <c r="D1216" s="5" t="s">
        <v>15</v>
      </c>
      <c r="E1216" s="6" t="n">
        <v>4316.6121022</v>
      </c>
    </row>
    <row r="1217" customFormat="false" ht="15" hidden="false" customHeight="false" outlineLevel="0" collapsed="false">
      <c r="A1217" s="3" t="n">
        <f aca="false">A1216+1</f>
        <v>1213</v>
      </c>
      <c r="B1217" s="5" t="s">
        <v>1305</v>
      </c>
      <c r="C1217" s="3" t="s">
        <v>1291</v>
      </c>
      <c r="D1217" s="5" t="s">
        <v>11</v>
      </c>
      <c r="E1217" s="6" t="n">
        <v>1135.8490342</v>
      </c>
    </row>
    <row r="1218" customFormat="false" ht="15" hidden="false" customHeight="false" outlineLevel="0" collapsed="false">
      <c r="A1218" s="3" t="n">
        <f aca="false">A1217+1</f>
        <v>1214</v>
      </c>
      <c r="B1218" s="5" t="s">
        <v>1306</v>
      </c>
      <c r="C1218" s="3" t="s">
        <v>1307</v>
      </c>
      <c r="D1218" s="5" t="s">
        <v>11</v>
      </c>
      <c r="E1218" s="6" t="n">
        <v>857.8138198</v>
      </c>
    </row>
    <row r="1219" customFormat="false" ht="15" hidden="false" customHeight="false" outlineLevel="0" collapsed="false">
      <c r="A1219" s="3" t="n">
        <f aca="false">A1218+1</f>
        <v>1215</v>
      </c>
      <c r="B1219" s="5" t="s">
        <v>134</v>
      </c>
      <c r="C1219" s="3" t="s">
        <v>1307</v>
      </c>
      <c r="D1219" s="5" t="s">
        <v>15</v>
      </c>
      <c r="E1219" s="6" t="n">
        <v>703.96776</v>
      </c>
    </row>
    <row r="1220" customFormat="false" ht="15" hidden="false" customHeight="false" outlineLevel="0" collapsed="false">
      <c r="A1220" s="3" t="n">
        <f aca="false">A1219+1</f>
        <v>1216</v>
      </c>
      <c r="B1220" s="5" t="s">
        <v>1308</v>
      </c>
      <c r="C1220" s="3" t="s">
        <v>1307</v>
      </c>
      <c r="D1220" s="5" t="s">
        <v>15</v>
      </c>
      <c r="E1220" s="6" t="n">
        <v>505.91471</v>
      </c>
    </row>
    <row r="1221" customFormat="false" ht="15" hidden="false" customHeight="false" outlineLevel="0" collapsed="false">
      <c r="A1221" s="3" t="n">
        <f aca="false">A1220+1</f>
        <v>1217</v>
      </c>
      <c r="B1221" s="5" t="s">
        <v>1309</v>
      </c>
      <c r="C1221" s="3" t="s">
        <v>1307</v>
      </c>
      <c r="D1221" s="5" t="s">
        <v>15</v>
      </c>
      <c r="E1221" s="6" t="n">
        <v>567.07462</v>
      </c>
    </row>
    <row r="1222" customFormat="false" ht="15" hidden="false" customHeight="false" outlineLevel="0" collapsed="false">
      <c r="A1222" s="3" t="n">
        <f aca="false">A1221+1</f>
        <v>1218</v>
      </c>
      <c r="B1222" s="5" t="s">
        <v>1310</v>
      </c>
      <c r="C1222" s="3" t="s">
        <v>1307</v>
      </c>
      <c r="D1222" s="5" t="s">
        <v>15</v>
      </c>
      <c r="E1222" s="6" t="n">
        <v>575.39089</v>
      </c>
    </row>
    <row r="1223" customFormat="false" ht="15" hidden="false" customHeight="false" outlineLevel="0" collapsed="false">
      <c r="A1223" s="3" t="n">
        <f aca="false">A1222+1</f>
        <v>1219</v>
      </c>
      <c r="B1223" s="5" t="s">
        <v>1311</v>
      </c>
      <c r="C1223" s="3" t="s">
        <v>1307</v>
      </c>
      <c r="D1223" s="5" t="s">
        <v>27</v>
      </c>
      <c r="E1223" s="6" t="n">
        <v>1187.6854468</v>
      </c>
    </row>
    <row r="1224" customFormat="false" ht="15" hidden="false" customHeight="false" outlineLevel="0" collapsed="false">
      <c r="A1224" s="3" t="n">
        <f aca="false">A1223+1</f>
        <v>1220</v>
      </c>
      <c r="B1224" s="5" t="s">
        <v>1312</v>
      </c>
      <c r="C1224" s="3" t="s">
        <v>1313</v>
      </c>
      <c r="D1224" s="5" t="s">
        <v>11</v>
      </c>
      <c r="E1224" s="6" t="n">
        <v>795.7982352</v>
      </c>
    </row>
    <row r="1225" customFormat="false" ht="15" hidden="false" customHeight="false" outlineLevel="0" collapsed="false">
      <c r="A1225" s="3" t="n">
        <f aca="false">A1224+1</f>
        <v>1221</v>
      </c>
      <c r="B1225" s="5" t="s">
        <v>1314</v>
      </c>
      <c r="C1225" s="3" t="s">
        <v>1313</v>
      </c>
      <c r="D1225" s="5" t="s">
        <v>15</v>
      </c>
      <c r="E1225" s="6" t="n">
        <v>546.989998</v>
      </c>
    </row>
    <row r="1226" customFormat="false" ht="15" hidden="false" customHeight="false" outlineLevel="0" collapsed="false">
      <c r="A1226" s="3" t="n">
        <f aca="false">A1225+1</f>
        <v>1222</v>
      </c>
      <c r="B1226" s="5" t="s">
        <v>1315</v>
      </c>
      <c r="C1226" s="3" t="s">
        <v>1313</v>
      </c>
      <c r="D1226" s="5" t="s">
        <v>15</v>
      </c>
      <c r="E1226" s="6" t="n">
        <v>1909.75172</v>
      </c>
    </row>
    <row r="1227" customFormat="false" ht="15" hidden="false" customHeight="false" outlineLevel="0" collapsed="false">
      <c r="A1227" s="3" t="n">
        <f aca="false">A1226+1</f>
        <v>1223</v>
      </c>
      <c r="B1227" s="5" t="s">
        <v>1316</v>
      </c>
      <c r="C1227" s="3" t="s">
        <v>1313</v>
      </c>
      <c r="D1227" s="5" t="s">
        <v>15</v>
      </c>
      <c r="E1227" s="6" t="n">
        <v>1865.882991</v>
      </c>
    </row>
    <row r="1228" customFormat="false" ht="15" hidden="false" customHeight="false" outlineLevel="0" collapsed="false">
      <c r="A1228" s="3" t="n">
        <f aca="false">A1227+1</f>
        <v>1224</v>
      </c>
      <c r="B1228" s="5" t="s">
        <v>1317</v>
      </c>
      <c r="C1228" s="3" t="s">
        <v>1318</v>
      </c>
      <c r="D1228" s="5" t="s">
        <v>27</v>
      </c>
      <c r="E1228" s="6" t="n">
        <v>664.938978</v>
      </c>
    </row>
    <row r="1229" customFormat="false" ht="15" hidden="false" customHeight="false" outlineLevel="0" collapsed="false">
      <c r="A1229" s="3" t="n">
        <f aca="false">A1228+1</f>
        <v>1225</v>
      </c>
      <c r="B1229" s="5" t="s">
        <v>1319</v>
      </c>
      <c r="C1229" s="3" t="s">
        <v>1318</v>
      </c>
      <c r="D1229" s="5" t="s">
        <v>27</v>
      </c>
      <c r="E1229" s="6" t="n">
        <v>719.14153</v>
      </c>
    </row>
    <row r="1230" customFormat="false" ht="15" hidden="false" customHeight="false" outlineLevel="0" collapsed="false">
      <c r="A1230" s="3" t="n">
        <f aca="false">A1229+1</f>
        <v>1226</v>
      </c>
      <c r="B1230" s="5" t="s">
        <v>1320</v>
      </c>
      <c r="C1230" s="3" t="s">
        <v>1321</v>
      </c>
      <c r="D1230" s="5" t="s">
        <v>9</v>
      </c>
      <c r="E1230" s="6" t="n">
        <v>1440.85247</v>
      </c>
    </row>
    <row r="1231" customFormat="false" ht="15" hidden="false" customHeight="false" outlineLevel="0" collapsed="false">
      <c r="A1231" s="3" t="n">
        <f aca="false">A1230+1</f>
        <v>1227</v>
      </c>
      <c r="B1231" s="5" t="s">
        <v>1322</v>
      </c>
      <c r="C1231" s="3" t="s">
        <v>1321</v>
      </c>
      <c r="D1231" s="5" t="s">
        <v>15</v>
      </c>
      <c r="E1231" s="6" t="n">
        <v>3469.3704012</v>
      </c>
    </row>
    <row r="1232" customFormat="false" ht="15" hidden="false" customHeight="false" outlineLevel="0" collapsed="false">
      <c r="A1232" s="3" t="n">
        <f aca="false">A1231+1</f>
        <v>1228</v>
      </c>
      <c r="B1232" s="5" t="s">
        <v>1323</v>
      </c>
      <c r="C1232" s="3" t="s">
        <v>1321</v>
      </c>
      <c r="D1232" s="5" t="s">
        <v>9</v>
      </c>
      <c r="E1232" s="6" t="n">
        <v>535.1176728</v>
      </c>
    </row>
    <row r="1233" customFormat="false" ht="15" hidden="false" customHeight="false" outlineLevel="0" collapsed="false">
      <c r="A1233" s="3" t="n">
        <f aca="false">A1232+1</f>
        <v>1229</v>
      </c>
      <c r="B1233" s="5" t="s">
        <v>1324</v>
      </c>
      <c r="C1233" s="3" t="s">
        <v>1321</v>
      </c>
      <c r="D1233" s="5" t="s">
        <v>15</v>
      </c>
      <c r="E1233" s="6" t="n">
        <v>816.0224266</v>
      </c>
    </row>
    <row r="1234" customFormat="false" ht="15" hidden="false" customHeight="false" outlineLevel="0" collapsed="false">
      <c r="A1234" s="3" t="n">
        <f aca="false">A1233+1</f>
        <v>1230</v>
      </c>
      <c r="B1234" s="5" t="s">
        <v>1325</v>
      </c>
      <c r="C1234" s="3" t="s">
        <v>1321</v>
      </c>
      <c r="D1234" s="5" t="s">
        <v>15</v>
      </c>
      <c r="E1234" s="6" t="n">
        <v>773.2847108</v>
      </c>
    </row>
    <row r="1235" customFormat="false" ht="15" hidden="false" customHeight="false" outlineLevel="0" collapsed="false">
      <c r="A1235" s="3" t="n">
        <f aca="false">A1234+1</f>
        <v>1231</v>
      </c>
      <c r="B1235" s="5" t="s">
        <v>1326</v>
      </c>
      <c r="C1235" s="3" t="s">
        <v>1321</v>
      </c>
      <c r="D1235" s="5" t="s">
        <v>27</v>
      </c>
      <c r="E1235" s="6" t="n">
        <v>831.9925124</v>
      </c>
    </row>
    <row r="1236" customFormat="false" ht="15" hidden="false" customHeight="false" outlineLevel="0" collapsed="false">
      <c r="A1236" s="3" t="n">
        <f aca="false">A1235+1</f>
        <v>1232</v>
      </c>
      <c r="B1236" s="5" t="s">
        <v>1327</v>
      </c>
      <c r="C1236" s="3" t="s">
        <v>1321</v>
      </c>
      <c r="D1236" s="5" t="s">
        <v>27</v>
      </c>
      <c r="E1236" s="6" t="n">
        <v>1130.8388838</v>
      </c>
    </row>
    <row r="1237" customFormat="false" ht="15" hidden="false" customHeight="false" outlineLevel="0" collapsed="false">
      <c r="A1237" s="3" t="n">
        <f aca="false">A1236+1</f>
        <v>1233</v>
      </c>
      <c r="B1237" s="5" t="s">
        <v>1328</v>
      </c>
      <c r="C1237" s="3" t="s">
        <v>1321</v>
      </c>
      <c r="D1237" s="5" t="s">
        <v>11</v>
      </c>
      <c r="E1237" s="6" t="n">
        <v>755.5859266</v>
      </c>
    </row>
    <row r="1238" customFormat="false" ht="15" hidden="false" customHeight="false" outlineLevel="0" collapsed="false">
      <c r="A1238" s="3" t="n">
        <f aca="false">A1237+1</f>
        <v>1234</v>
      </c>
      <c r="B1238" s="5" t="s">
        <v>1329</v>
      </c>
      <c r="C1238" s="3" t="s">
        <v>1321</v>
      </c>
      <c r="D1238" s="5" t="s">
        <v>11</v>
      </c>
      <c r="E1238" s="6" t="n">
        <v>531.9322708</v>
      </c>
    </row>
    <row r="1239" customFormat="false" ht="15" hidden="false" customHeight="false" outlineLevel="0" collapsed="false">
      <c r="A1239" s="3" t="n">
        <f aca="false">A1238+1</f>
        <v>1235</v>
      </c>
      <c r="B1239" s="5" t="s">
        <v>1330</v>
      </c>
      <c r="C1239" s="3" t="s">
        <v>1321</v>
      </c>
      <c r="D1239" s="5" t="s">
        <v>46</v>
      </c>
      <c r="E1239" s="6" t="n">
        <v>936.3383506</v>
      </c>
    </row>
    <row r="1240" customFormat="false" ht="15" hidden="false" customHeight="false" outlineLevel="0" collapsed="false">
      <c r="A1240" s="3" t="n">
        <f aca="false">A1239+1</f>
        <v>1236</v>
      </c>
      <c r="B1240" s="5" t="s">
        <v>1331</v>
      </c>
      <c r="C1240" s="3" t="s">
        <v>1321</v>
      </c>
      <c r="D1240" s="5" t="s">
        <v>319</v>
      </c>
      <c r="E1240" s="6" t="n">
        <v>572.131144</v>
      </c>
    </row>
    <row r="1241" customFormat="false" ht="15" hidden="false" customHeight="false" outlineLevel="0" collapsed="false">
      <c r="A1241" s="3" t="n">
        <f aca="false">A1240+1</f>
        <v>1237</v>
      </c>
      <c r="B1241" s="5" t="s">
        <v>1332</v>
      </c>
      <c r="C1241" s="3" t="s">
        <v>1333</v>
      </c>
      <c r="D1241" s="5" t="s">
        <v>11</v>
      </c>
      <c r="E1241" s="6" t="n">
        <v>548.9600766</v>
      </c>
    </row>
    <row r="1242" customFormat="false" ht="15" hidden="false" customHeight="false" outlineLevel="0" collapsed="false">
      <c r="A1242" s="3" t="n">
        <f aca="false">A1241+1</f>
        <v>1238</v>
      </c>
      <c r="B1242" s="5" t="s">
        <v>1334</v>
      </c>
      <c r="C1242" s="3" t="s">
        <v>1333</v>
      </c>
      <c r="D1242" s="5" t="s">
        <v>15</v>
      </c>
      <c r="E1242" s="6" t="n">
        <v>594.51256</v>
      </c>
    </row>
    <row r="1243" customFormat="false" ht="15" hidden="false" customHeight="false" outlineLevel="0" collapsed="false">
      <c r="A1243" s="3" t="n">
        <f aca="false">A1242+1</f>
        <v>1239</v>
      </c>
      <c r="B1243" s="5" t="s">
        <v>1335</v>
      </c>
      <c r="C1243" s="3" t="s">
        <v>1333</v>
      </c>
      <c r="D1243" s="5" t="s">
        <v>11</v>
      </c>
      <c r="E1243" s="6" t="n">
        <v>857.3056812</v>
      </c>
    </row>
    <row r="1244" customFormat="false" ht="15" hidden="false" customHeight="false" outlineLevel="0" collapsed="false">
      <c r="A1244" s="3" t="n">
        <f aca="false">A1243+1</f>
        <v>1240</v>
      </c>
      <c r="B1244" s="5" t="s">
        <v>1336</v>
      </c>
      <c r="C1244" s="3" t="s">
        <v>1333</v>
      </c>
      <c r="D1244" s="5" t="s">
        <v>11</v>
      </c>
      <c r="E1244" s="6" t="n">
        <v>579.5081834</v>
      </c>
    </row>
    <row r="1245" customFormat="false" ht="15" hidden="false" customHeight="false" outlineLevel="0" collapsed="false">
      <c r="A1245" s="3" t="n">
        <f aca="false">A1244+1</f>
        <v>1241</v>
      </c>
      <c r="B1245" s="5" t="s">
        <v>1337</v>
      </c>
      <c r="C1245" s="3" t="s">
        <v>1333</v>
      </c>
      <c r="D1245" s="5" t="s">
        <v>27</v>
      </c>
      <c r="E1245" s="6" t="n">
        <v>580.1902982</v>
      </c>
    </row>
    <row r="1246" customFormat="false" ht="15" hidden="false" customHeight="false" outlineLevel="0" collapsed="false">
      <c r="A1246" s="3" t="n">
        <f aca="false">A1245+1</f>
        <v>1242</v>
      </c>
      <c r="B1246" s="5" t="s">
        <v>1338</v>
      </c>
      <c r="C1246" s="3" t="s">
        <v>1333</v>
      </c>
      <c r="D1246" s="5" t="s">
        <v>11</v>
      </c>
      <c r="E1246" s="6" t="n">
        <v>548.3254976</v>
      </c>
    </row>
    <row r="1247" customFormat="false" ht="15" hidden="false" customHeight="false" outlineLevel="0" collapsed="false">
      <c r="A1247" s="3" t="n">
        <f aca="false">A1246+1</f>
        <v>1243</v>
      </c>
      <c r="B1247" s="5" t="s">
        <v>1339</v>
      </c>
      <c r="C1247" s="3" t="s">
        <v>1340</v>
      </c>
      <c r="D1247" s="5" t="s">
        <v>15</v>
      </c>
      <c r="E1247" s="6" t="n">
        <v>554.004992</v>
      </c>
    </row>
    <row r="1248" customFormat="false" ht="15" hidden="false" customHeight="false" outlineLevel="0" collapsed="false">
      <c r="A1248" s="3" t="n">
        <f aca="false">A1247+1</f>
        <v>1244</v>
      </c>
      <c r="B1248" s="5" t="s">
        <v>1341</v>
      </c>
      <c r="C1248" s="3" t="s">
        <v>1340</v>
      </c>
      <c r="D1248" s="5" t="s">
        <v>11</v>
      </c>
      <c r="E1248" s="6" t="n">
        <v>715.046444</v>
      </c>
    </row>
    <row r="1249" customFormat="false" ht="15" hidden="false" customHeight="false" outlineLevel="0" collapsed="false">
      <c r="A1249" s="3" t="n">
        <f aca="false">A1248+1</f>
        <v>1245</v>
      </c>
      <c r="B1249" s="5" t="s">
        <v>1342</v>
      </c>
      <c r="C1249" s="3" t="s">
        <v>1340</v>
      </c>
      <c r="D1249" s="5" t="s">
        <v>11</v>
      </c>
      <c r="E1249" s="6" t="n">
        <v>521.8540106</v>
      </c>
    </row>
    <row r="1250" customFormat="false" ht="15" hidden="false" customHeight="false" outlineLevel="0" collapsed="false">
      <c r="A1250" s="3" t="n">
        <f aca="false">A1249+1</f>
        <v>1246</v>
      </c>
      <c r="B1250" s="5" t="s">
        <v>1343</v>
      </c>
      <c r="C1250" s="3" t="s">
        <v>1340</v>
      </c>
      <c r="D1250" s="5" t="s">
        <v>15</v>
      </c>
      <c r="E1250" s="6" t="n">
        <v>871.81985</v>
      </c>
    </row>
    <row r="1251" customFormat="false" ht="15" hidden="false" customHeight="false" outlineLevel="0" collapsed="false">
      <c r="A1251" s="3" t="n">
        <f aca="false">A1250+1</f>
        <v>1247</v>
      </c>
      <c r="B1251" s="5" t="s">
        <v>1344</v>
      </c>
      <c r="C1251" s="3" t="s">
        <v>1340</v>
      </c>
      <c r="D1251" s="5" t="s">
        <v>15</v>
      </c>
      <c r="E1251" s="6" t="n">
        <v>512.84888</v>
      </c>
    </row>
    <row r="1252" customFormat="false" ht="15" hidden="false" customHeight="false" outlineLevel="0" collapsed="false">
      <c r="A1252" s="3" t="n">
        <f aca="false">A1251+1</f>
        <v>1248</v>
      </c>
      <c r="B1252" s="5" t="s">
        <v>1345</v>
      </c>
      <c r="C1252" s="3" t="s">
        <v>1340</v>
      </c>
      <c r="D1252" s="5" t="s">
        <v>27</v>
      </c>
      <c r="E1252" s="6" t="n">
        <v>857.136024</v>
      </c>
    </row>
    <row r="1253" customFormat="false" ht="15" hidden="false" customHeight="false" outlineLevel="0" collapsed="false">
      <c r="A1253" s="3" t="n">
        <f aca="false">A1252+1</f>
        <v>1249</v>
      </c>
      <c r="B1253" s="5" t="s">
        <v>1346</v>
      </c>
      <c r="C1253" s="3" t="s">
        <v>1347</v>
      </c>
      <c r="D1253" s="5" t="s">
        <v>9</v>
      </c>
      <c r="E1253" s="6" t="n">
        <v>4031.81556</v>
      </c>
    </row>
    <row r="1254" customFormat="false" ht="15" hidden="false" customHeight="false" outlineLevel="0" collapsed="false">
      <c r="A1254" s="3" t="n">
        <f aca="false">A1253+1</f>
        <v>1250</v>
      </c>
      <c r="B1254" s="5" t="s">
        <v>1348</v>
      </c>
      <c r="C1254" s="3" t="s">
        <v>1347</v>
      </c>
      <c r="D1254" s="5" t="s">
        <v>15</v>
      </c>
      <c r="E1254" s="6" t="n">
        <v>1235.44857</v>
      </c>
    </row>
    <row r="1255" customFormat="false" ht="15" hidden="false" customHeight="false" outlineLevel="0" collapsed="false">
      <c r="A1255" s="3" t="n">
        <f aca="false">A1254+1</f>
        <v>1251</v>
      </c>
      <c r="B1255" s="5" t="s">
        <v>1349</v>
      </c>
      <c r="C1255" s="3" t="s">
        <v>1347</v>
      </c>
      <c r="D1255" s="5" t="s">
        <v>15</v>
      </c>
      <c r="E1255" s="6" t="n">
        <v>774.477</v>
      </c>
    </row>
    <row r="1256" customFormat="false" ht="15" hidden="false" customHeight="false" outlineLevel="0" collapsed="false">
      <c r="A1256" s="3" t="n">
        <f aca="false">A1255+1</f>
        <v>1252</v>
      </c>
      <c r="B1256" s="5" t="s">
        <v>1350</v>
      </c>
      <c r="C1256" s="3" t="s">
        <v>1347</v>
      </c>
      <c r="D1256" s="5" t="s">
        <v>15</v>
      </c>
      <c r="E1256" s="6" t="n">
        <v>656.92643</v>
      </c>
    </row>
    <row r="1257" customFormat="false" ht="15" hidden="false" customHeight="false" outlineLevel="0" collapsed="false">
      <c r="A1257" s="3" t="n">
        <f aca="false">A1256+1</f>
        <v>1253</v>
      </c>
      <c r="B1257" s="5" t="s">
        <v>1351</v>
      </c>
      <c r="C1257" s="3" t="s">
        <v>1347</v>
      </c>
      <c r="D1257" s="5" t="s">
        <v>15</v>
      </c>
      <c r="E1257" s="6" t="n">
        <v>606.97064</v>
      </c>
    </row>
    <row r="1258" customFormat="false" ht="15" hidden="false" customHeight="false" outlineLevel="0" collapsed="false">
      <c r="A1258" s="3" t="n">
        <f aca="false">A1257+1</f>
        <v>1254</v>
      </c>
      <c r="B1258" s="5" t="s">
        <v>1352</v>
      </c>
      <c r="C1258" s="3" t="s">
        <v>1347</v>
      </c>
      <c r="D1258" s="5" t="s">
        <v>15</v>
      </c>
      <c r="E1258" s="6" t="n">
        <v>574.82661</v>
      </c>
    </row>
    <row r="1259" customFormat="false" ht="15" hidden="false" customHeight="false" outlineLevel="0" collapsed="false">
      <c r="A1259" s="3" t="n">
        <f aca="false">A1258+1</f>
        <v>1255</v>
      </c>
      <c r="B1259" s="5" t="s">
        <v>1353</v>
      </c>
      <c r="C1259" s="3" t="s">
        <v>1347</v>
      </c>
      <c r="D1259" s="5" t="s">
        <v>15</v>
      </c>
      <c r="E1259" s="6" t="n">
        <v>529.7139988</v>
      </c>
    </row>
    <row r="1260" customFormat="false" ht="15" hidden="false" customHeight="false" outlineLevel="0" collapsed="false">
      <c r="A1260" s="3" t="n">
        <f aca="false">A1259+1</f>
        <v>1256</v>
      </c>
      <c r="B1260" s="5" t="s">
        <v>1354</v>
      </c>
      <c r="C1260" s="3" t="s">
        <v>1347</v>
      </c>
      <c r="D1260" s="5" t="s">
        <v>15</v>
      </c>
      <c r="E1260" s="6" t="n">
        <v>1252.4045108</v>
      </c>
    </row>
    <row r="1261" customFormat="false" ht="15" hidden="false" customHeight="false" outlineLevel="0" collapsed="false">
      <c r="A1261" s="3" t="n">
        <f aca="false">A1260+1</f>
        <v>1257</v>
      </c>
      <c r="B1261" s="5" t="s">
        <v>1355</v>
      </c>
      <c r="C1261" s="3" t="s">
        <v>1347</v>
      </c>
      <c r="D1261" s="5" t="s">
        <v>15</v>
      </c>
      <c r="E1261" s="6" t="n">
        <v>1581.59629</v>
      </c>
    </row>
    <row r="1262" customFormat="false" ht="15" hidden="false" customHeight="false" outlineLevel="0" collapsed="false">
      <c r="A1262" s="3" t="n">
        <f aca="false">A1261+1</f>
        <v>1258</v>
      </c>
      <c r="B1262" s="5" t="s">
        <v>1356</v>
      </c>
      <c r="C1262" s="3" t="s">
        <v>1347</v>
      </c>
      <c r="D1262" s="5" t="s">
        <v>11</v>
      </c>
      <c r="E1262" s="6" t="n">
        <v>1716.308557</v>
      </c>
    </row>
    <row r="1263" customFormat="false" ht="15" hidden="false" customHeight="false" outlineLevel="0" collapsed="false">
      <c r="A1263" s="3" t="n">
        <f aca="false">A1262+1</f>
        <v>1259</v>
      </c>
      <c r="B1263" s="5" t="s">
        <v>1357</v>
      </c>
      <c r="C1263" s="3" t="s">
        <v>1347</v>
      </c>
      <c r="D1263" s="5" t="s">
        <v>9</v>
      </c>
      <c r="E1263" s="6" t="n">
        <v>1270.4631436</v>
      </c>
    </row>
    <row r="1264" customFormat="false" ht="15" hidden="false" customHeight="false" outlineLevel="0" collapsed="false">
      <c r="A1264" s="3" t="n">
        <f aca="false">A1263+1</f>
        <v>1260</v>
      </c>
      <c r="B1264" s="5" t="s">
        <v>1358</v>
      </c>
      <c r="C1264" s="3" t="s">
        <v>1347</v>
      </c>
      <c r="D1264" s="5" t="s">
        <v>11</v>
      </c>
      <c r="E1264" s="6" t="n">
        <v>573.0391154</v>
      </c>
    </row>
    <row r="1265" customFormat="false" ht="15" hidden="false" customHeight="false" outlineLevel="0" collapsed="false">
      <c r="A1265" s="3" t="n">
        <f aca="false">A1264+1</f>
        <v>1261</v>
      </c>
      <c r="B1265" s="5" t="s">
        <v>1359</v>
      </c>
      <c r="C1265" s="3" t="s">
        <v>1347</v>
      </c>
      <c r="D1265" s="5" t="s">
        <v>34</v>
      </c>
      <c r="E1265" s="6" t="n">
        <v>861.6101332</v>
      </c>
    </row>
    <row r="1266" customFormat="false" ht="15" hidden="false" customHeight="false" outlineLevel="0" collapsed="false">
      <c r="A1266" s="3" t="n">
        <f aca="false">A1265+1</f>
        <v>1262</v>
      </c>
      <c r="B1266" s="5" t="s">
        <v>1360</v>
      </c>
      <c r="C1266" s="3" t="s">
        <v>1347</v>
      </c>
      <c r="D1266" s="5" t="s">
        <v>27</v>
      </c>
      <c r="E1266" s="6" t="n">
        <v>1633.2653626</v>
      </c>
    </row>
    <row r="1267" customFormat="false" ht="15" hidden="false" customHeight="false" outlineLevel="0" collapsed="false">
      <c r="A1267" s="3" t="n">
        <f aca="false">A1266+1</f>
        <v>1263</v>
      </c>
      <c r="B1267" s="5" t="s">
        <v>1361</v>
      </c>
      <c r="C1267" s="3" t="s">
        <v>1347</v>
      </c>
      <c r="D1267" s="5" t="s">
        <v>27</v>
      </c>
      <c r="E1267" s="6" t="n">
        <v>651.2055404</v>
      </c>
    </row>
    <row r="1268" customFormat="false" ht="15" hidden="false" customHeight="false" outlineLevel="0" collapsed="false">
      <c r="A1268" s="3" t="n">
        <f aca="false">A1267+1</f>
        <v>1264</v>
      </c>
      <c r="B1268" s="5" t="s">
        <v>1362</v>
      </c>
      <c r="C1268" s="3" t="s">
        <v>1347</v>
      </c>
      <c r="D1268" s="5" t="s">
        <v>27</v>
      </c>
      <c r="E1268" s="6" t="n">
        <v>847.866301</v>
      </c>
    </row>
    <row r="1269" customFormat="false" ht="15" hidden="false" customHeight="false" outlineLevel="0" collapsed="false">
      <c r="A1269" s="3" t="n">
        <f aca="false">A1268+1</f>
        <v>1265</v>
      </c>
      <c r="B1269" s="5" t="s">
        <v>1363</v>
      </c>
      <c r="C1269" s="3" t="s">
        <v>1347</v>
      </c>
      <c r="D1269" s="5" t="s">
        <v>27</v>
      </c>
      <c r="E1269" s="6" t="n">
        <v>780.5980394</v>
      </c>
    </row>
    <row r="1270" customFormat="false" ht="15" hidden="false" customHeight="false" outlineLevel="0" collapsed="false">
      <c r="A1270" s="3" t="n">
        <f aca="false">A1269+1</f>
        <v>1266</v>
      </c>
      <c r="B1270" s="5" t="s">
        <v>1364</v>
      </c>
      <c r="C1270" s="3" t="s">
        <v>1347</v>
      </c>
      <c r="D1270" s="5" t="s">
        <v>15</v>
      </c>
      <c r="E1270" s="6" t="n">
        <v>6549.248674</v>
      </c>
    </row>
    <row r="1271" customFormat="false" ht="15" hidden="false" customHeight="false" outlineLevel="0" collapsed="false">
      <c r="A1271" s="3" t="n">
        <f aca="false">A1270+1</f>
        <v>1267</v>
      </c>
      <c r="B1271" s="5" t="s">
        <v>1365</v>
      </c>
      <c r="C1271" s="3" t="s">
        <v>1347</v>
      </c>
      <c r="D1271" s="5" t="s">
        <v>9</v>
      </c>
      <c r="E1271" s="6" t="n">
        <v>1205.6999564</v>
      </c>
    </row>
    <row r="1272" customFormat="false" ht="15" hidden="false" customHeight="false" outlineLevel="0" collapsed="false">
      <c r="A1272" s="3" t="n">
        <f aca="false">A1271+1</f>
        <v>1268</v>
      </c>
      <c r="B1272" s="5" t="s">
        <v>1366</v>
      </c>
      <c r="C1272" s="3" t="s">
        <v>1347</v>
      </c>
      <c r="D1272" s="5" t="s">
        <v>15</v>
      </c>
      <c r="E1272" s="6" t="n">
        <v>575.27454</v>
      </c>
    </row>
    <row r="1273" customFormat="false" ht="15" hidden="false" customHeight="false" outlineLevel="0" collapsed="false">
      <c r="A1273" s="3" t="n">
        <f aca="false">A1272+1</f>
        <v>1269</v>
      </c>
      <c r="B1273" s="5" t="s">
        <v>1367</v>
      </c>
      <c r="C1273" s="3" t="s">
        <v>1347</v>
      </c>
      <c r="D1273" s="5" t="s">
        <v>11</v>
      </c>
      <c r="E1273" s="6" t="n">
        <v>803.8747252</v>
      </c>
    </row>
    <row r="1274" customFormat="false" ht="15" hidden="false" customHeight="false" outlineLevel="0" collapsed="false">
      <c r="A1274" s="3" t="n">
        <f aca="false">A1273+1</f>
        <v>1270</v>
      </c>
      <c r="B1274" s="5" t="s">
        <v>1368</v>
      </c>
      <c r="C1274" s="3" t="s">
        <v>1347</v>
      </c>
      <c r="D1274" s="5" t="s">
        <v>11</v>
      </c>
      <c r="E1274" s="6" t="n">
        <v>675.9856558</v>
      </c>
    </row>
    <row r="1275" customFormat="false" ht="15" hidden="false" customHeight="false" outlineLevel="0" collapsed="false">
      <c r="A1275" s="3" t="n">
        <f aca="false">A1274+1</f>
        <v>1271</v>
      </c>
      <c r="B1275" s="5" t="s">
        <v>1369</v>
      </c>
      <c r="C1275" s="3" t="s">
        <v>1347</v>
      </c>
      <c r="D1275" s="5" t="s">
        <v>11</v>
      </c>
      <c r="E1275" s="6" t="n">
        <v>1006.4064214</v>
      </c>
    </row>
    <row r="1276" customFormat="false" ht="15" hidden="false" customHeight="false" outlineLevel="0" collapsed="false">
      <c r="A1276" s="3" t="n">
        <f aca="false">A1275+1</f>
        <v>1272</v>
      </c>
      <c r="B1276" s="5" t="s">
        <v>1370</v>
      </c>
      <c r="C1276" s="3" t="s">
        <v>1371</v>
      </c>
      <c r="D1276" s="5" t="s">
        <v>9</v>
      </c>
      <c r="E1276" s="6" t="n">
        <v>1812.223506</v>
      </c>
    </row>
    <row r="1277" customFormat="false" ht="15" hidden="false" customHeight="false" outlineLevel="0" collapsed="false">
      <c r="A1277" s="3" t="n">
        <f aca="false">A1276+1</f>
        <v>1273</v>
      </c>
      <c r="B1277" s="5" t="s">
        <v>1372</v>
      </c>
      <c r="C1277" s="3" t="s">
        <v>1371</v>
      </c>
      <c r="D1277" s="5" t="s">
        <v>15</v>
      </c>
      <c r="E1277" s="6" t="n">
        <v>1031.57688</v>
      </c>
    </row>
    <row r="1278" customFormat="false" ht="15" hidden="false" customHeight="false" outlineLevel="0" collapsed="false">
      <c r="A1278" s="3" t="n">
        <f aca="false">A1277+1</f>
        <v>1274</v>
      </c>
      <c r="B1278" s="5" t="s">
        <v>1373</v>
      </c>
      <c r="C1278" s="3" t="s">
        <v>1371</v>
      </c>
      <c r="D1278" s="5" t="s">
        <v>15</v>
      </c>
      <c r="E1278" s="6" t="n">
        <v>1258.35396</v>
      </c>
    </row>
    <row r="1279" customFormat="false" ht="15" hidden="false" customHeight="false" outlineLevel="0" collapsed="false">
      <c r="A1279" s="3" t="n">
        <f aca="false">A1278+1</f>
        <v>1275</v>
      </c>
      <c r="B1279" s="5" t="s">
        <v>1374</v>
      </c>
      <c r="C1279" s="3" t="s">
        <v>1371</v>
      </c>
      <c r="D1279" s="5" t="s">
        <v>15</v>
      </c>
      <c r="E1279" s="6" t="n">
        <v>801.4518</v>
      </c>
    </row>
    <row r="1280" customFormat="false" ht="15" hidden="false" customHeight="false" outlineLevel="0" collapsed="false">
      <c r="A1280" s="3" t="n">
        <f aca="false">A1279+1</f>
        <v>1276</v>
      </c>
      <c r="B1280" s="5" t="s">
        <v>1375</v>
      </c>
      <c r="C1280" s="3" t="s">
        <v>1371</v>
      </c>
      <c r="D1280" s="5" t="s">
        <v>11</v>
      </c>
      <c r="E1280" s="6" t="n">
        <v>1310.5280724</v>
      </c>
    </row>
    <row r="1281" customFormat="false" ht="15" hidden="false" customHeight="false" outlineLevel="0" collapsed="false">
      <c r="A1281" s="3" t="n">
        <f aca="false">A1280+1</f>
        <v>1277</v>
      </c>
      <c r="B1281" s="5" t="s">
        <v>1376</v>
      </c>
      <c r="C1281" s="3" t="s">
        <v>1371</v>
      </c>
      <c r="D1281" s="5" t="s">
        <v>9</v>
      </c>
      <c r="E1281" s="6" t="n">
        <v>529.57339</v>
      </c>
    </row>
    <row r="1282" customFormat="false" ht="15" hidden="false" customHeight="false" outlineLevel="0" collapsed="false">
      <c r="A1282" s="3" t="n">
        <f aca="false">A1281+1</f>
        <v>1278</v>
      </c>
      <c r="B1282" s="5" t="s">
        <v>1377</v>
      </c>
      <c r="C1282" s="3" t="s">
        <v>1371</v>
      </c>
      <c r="D1282" s="5" t="s">
        <v>27</v>
      </c>
      <c r="E1282" s="6" t="n">
        <v>751.227788</v>
      </c>
    </row>
  </sheetData>
  <mergeCells count="6">
    <mergeCell ref="A1:E1"/>
    <mergeCell ref="A2:A4"/>
    <mergeCell ref="B2:B4"/>
    <mergeCell ref="C2:C4"/>
    <mergeCell ref="D2:D4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Windows User</cp:lastModifiedBy>
  <dcterms:modified xsi:type="dcterms:W3CDTF">2025-02-12T01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92</vt:lpwstr>
  </property>
</Properties>
</file>