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本级政府采购预算总体情况表" sheetId="1" state="visible" r:id="rId2"/>
  </sheets>
  <definedNames>
    <definedName function="false" hidden="false" localSheetId="0" name="_xlnm.Print_Titles" vbProcedure="false">自治区本级政府采购预算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自治区本级政府采购预算总体情况表</t>
  </si>
  <si>
    <t xml:space="preserve">单位名称</t>
  </si>
  <si>
    <t xml:space="preserve">合计</t>
  </si>
  <si>
    <t xml:space="preserve">采购金额（按类别）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安排政府性基金</t>
  </si>
  <si>
    <t xml:space="preserve">事业收入</t>
  </si>
  <si>
    <t xml:space="preserve">上年结转</t>
  </si>
  <si>
    <t xml:space="preserve">其他来源</t>
  </si>
  <si>
    <t xml:space="preserve">政府采购监管平台办理</t>
  </si>
  <si>
    <t xml:space="preserve">工程项目招标平台办理</t>
  </si>
  <si>
    <t xml:space="preserve">**</t>
  </si>
  <si>
    <t xml:space="preserve">内蒙古自治区机关事务管理局</t>
  </si>
  <si>
    <t xml:space="preserve">　内蒙古自治区机关事务管理局</t>
  </si>
  <si>
    <t xml:space="preserve">　内蒙古自治区机关事务管理局政府机关幼儿园</t>
  </si>
  <si>
    <t xml:space="preserve">　内蒙古自治区机关事务管理局机关门诊部</t>
  </si>
  <si>
    <t xml:space="preserve">　内蒙古自治区机关事务管理局第三车辆服务中心</t>
  </si>
  <si>
    <t xml:space="preserve">　内蒙古自治区机关事务管理局第一后勤服务中心</t>
  </si>
  <si>
    <t xml:space="preserve">　内蒙古自治区机关事务管理局第三后勤服务中心</t>
  </si>
  <si>
    <t xml:space="preserve">　内蒙古自治区人民政府机关印刷厂</t>
  </si>
  <si>
    <t xml:space="preserve">　内蒙古自治区机关事务管理局第四后勤服务中心</t>
  </si>
  <si>
    <t xml:space="preserve">　内蒙古自治区机关事务管理局第二车辆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0_);[RED]\(0\)"/>
    <numFmt numFmtId="168" formatCode="@"/>
    <numFmt numFmtId="169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7" activeCellId="0" sqref="A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13.41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3" min="21" style="0" width="6.85"/>
    <col collapsed="false" customWidth="true" hidden="false" outlineLevel="0" max="24" min="24" style="0" width="9.85"/>
    <col collapsed="false" customWidth="true" hidden="false" outlineLevel="0" max="25" min="25" style="0" width="6.85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  <c r="R1" s="5"/>
      <c r="S1" s="2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true" outlineLevel="0" collapsed="false">
      <c r="A3" s="8"/>
      <c r="B3" s="8"/>
      <c r="C3" s="8"/>
      <c r="D3" s="8"/>
      <c r="E3" s="8"/>
      <c r="F3" s="2"/>
      <c r="G3" s="2"/>
      <c r="H3" s="2"/>
      <c r="I3" s="2"/>
      <c r="J3" s="2"/>
      <c r="K3" s="2"/>
      <c r="L3" s="2"/>
      <c r="M3" s="2"/>
      <c r="N3" s="9"/>
      <c r="O3" s="9"/>
      <c r="P3" s="10"/>
      <c r="Q3" s="5"/>
      <c r="R3" s="5"/>
      <c r="S3" s="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30.75" hidden="false" customHeight="true" outlineLevel="0" collapsed="false">
      <c r="A4" s="11" t="s">
        <v>1</v>
      </c>
      <c r="B4" s="11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 t="s">
        <v>5</v>
      </c>
      <c r="T4" s="11"/>
      <c r="U4" s="11"/>
      <c r="V4" s="11"/>
      <c r="W4" s="11"/>
      <c r="X4" s="11"/>
      <c r="Y4" s="11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2.5" hidden="false" customHeight="true" outlineLevel="0" collapsed="false">
      <c r="A5" s="11"/>
      <c r="B5" s="11"/>
      <c r="C5" s="11" t="s">
        <v>6</v>
      </c>
      <c r="D5" s="13" t="s">
        <v>7</v>
      </c>
      <c r="E5" s="13"/>
      <c r="F5" s="14" t="s">
        <v>8</v>
      </c>
      <c r="G5" s="12" t="s">
        <v>9</v>
      </c>
      <c r="H5" s="12"/>
      <c r="I5" s="12"/>
      <c r="J5" s="15" t="s">
        <v>10</v>
      </c>
      <c r="K5" s="15"/>
      <c r="L5" s="15"/>
      <c r="M5" s="15" t="s">
        <v>11</v>
      </c>
      <c r="N5" s="15"/>
      <c r="O5" s="15"/>
      <c r="P5" s="11" t="s">
        <v>12</v>
      </c>
      <c r="Q5" s="11"/>
      <c r="R5" s="11"/>
      <c r="S5" s="11" t="s">
        <v>13</v>
      </c>
      <c r="T5" s="11" t="s">
        <v>14</v>
      </c>
      <c r="U5" s="13" t="s">
        <v>15</v>
      </c>
      <c r="V5" s="11" t="s">
        <v>16</v>
      </c>
      <c r="W5" s="11" t="s">
        <v>17</v>
      </c>
      <c r="X5" s="11" t="s">
        <v>18</v>
      </c>
      <c r="Y5" s="11" t="s">
        <v>19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27.75" hidden="false" customHeight="true" outlineLevel="0" collapsed="false">
      <c r="A6" s="11"/>
      <c r="B6" s="11"/>
      <c r="C6" s="11"/>
      <c r="D6" s="16" t="s">
        <v>20</v>
      </c>
      <c r="E6" s="16" t="s">
        <v>21</v>
      </c>
      <c r="F6" s="14"/>
      <c r="G6" s="12" t="s">
        <v>6</v>
      </c>
      <c r="H6" s="12" t="s">
        <v>7</v>
      </c>
      <c r="I6" s="15" t="s">
        <v>8</v>
      </c>
      <c r="J6" s="15" t="s">
        <v>6</v>
      </c>
      <c r="K6" s="15" t="s">
        <v>7</v>
      </c>
      <c r="L6" s="15" t="s">
        <v>8</v>
      </c>
      <c r="M6" s="15" t="s">
        <v>6</v>
      </c>
      <c r="N6" s="17" t="s">
        <v>7</v>
      </c>
      <c r="O6" s="17" t="s">
        <v>8</v>
      </c>
      <c r="P6" s="11" t="s">
        <v>6</v>
      </c>
      <c r="Q6" s="11" t="s">
        <v>7</v>
      </c>
      <c r="R6" s="11" t="s">
        <v>8</v>
      </c>
      <c r="S6" s="11"/>
      <c r="T6" s="11"/>
      <c r="U6" s="13"/>
      <c r="V6" s="11"/>
      <c r="W6" s="11"/>
      <c r="X6" s="11"/>
      <c r="Y6" s="11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4" hidden="false" customHeight="true" outlineLevel="0" collapsed="false">
      <c r="A7" s="18" t="s">
        <v>22</v>
      </c>
      <c r="B7" s="18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8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8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8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8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24" hidden="false" customHeight="true" outlineLevel="0" collapsed="false">
      <c r="A8" s="20" t="s">
        <v>2</v>
      </c>
      <c r="B8" s="21" t="n">
        <v>9615.3</v>
      </c>
      <c r="C8" s="21" t="n">
        <v>1241.5</v>
      </c>
      <c r="D8" s="21" t="n">
        <v>3310</v>
      </c>
      <c r="E8" s="21" t="n">
        <v>2171</v>
      </c>
      <c r="F8" s="21" t="n">
        <v>2892.8</v>
      </c>
      <c r="G8" s="21" t="n">
        <v>274.2</v>
      </c>
      <c r="H8" s="21" t="n">
        <v>1064</v>
      </c>
      <c r="I8" s="21" t="n">
        <v>546.7</v>
      </c>
      <c r="J8" s="21" t="n">
        <v>360.2</v>
      </c>
      <c r="K8" s="21" t="n">
        <v>1696</v>
      </c>
      <c r="L8" s="21" t="n">
        <v>804.6</v>
      </c>
      <c r="M8" s="21" t="n">
        <v>345.8</v>
      </c>
      <c r="N8" s="21" t="n">
        <v>1637</v>
      </c>
      <c r="O8" s="21" t="n">
        <v>850.8</v>
      </c>
      <c r="P8" s="21" t="n">
        <v>261.3</v>
      </c>
      <c r="Q8" s="22" t="n">
        <v>1084</v>
      </c>
      <c r="R8" s="22" t="n">
        <v>690.7</v>
      </c>
      <c r="S8" s="22" t="n">
        <v>97</v>
      </c>
      <c r="T8" s="22" t="n">
        <v>7783.8</v>
      </c>
      <c r="U8" s="22"/>
      <c r="V8" s="22"/>
      <c r="W8" s="22" t="n">
        <v>634.5</v>
      </c>
      <c r="X8" s="22" t="n">
        <v>1100</v>
      </c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4" hidden="false" customHeight="true" outlineLevel="0" collapsed="false">
      <c r="A9" s="20" t="s">
        <v>23</v>
      </c>
      <c r="B9" s="21" t="n">
        <v>9615.3</v>
      </c>
      <c r="C9" s="21" t="n">
        <v>1241.5</v>
      </c>
      <c r="D9" s="21" t="n">
        <v>3310</v>
      </c>
      <c r="E9" s="21" t="n">
        <v>2171</v>
      </c>
      <c r="F9" s="21" t="n">
        <v>2892.8</v>
      </c>
      <c r="G9" s="21" t="n">
        <v>274.2</v>
      </c>
      <c r="H9" s="21" t="n">
        <v>1064</v>
      </c>
      <c r="I9" s="21" t="n">
        <v>546.7</v>
      </c>
      <c r="J9" s="21" t="n">
        <v>360.2</v>
      </c>
      <c r="K9" s="21" t="n">
        <v>1696</v>
      </c>
      <c r="L9" s="21" t="n">
        <v>804.6</v>
      </c>
      <c r="M9" s="21" t="n">
        <v>345.8</v>
      </c>
      <c r="N9" s="21" t="n">
        <v>1637</v>
      </c>
      <c r="O9" s="21" t="n">
        <v>850.8</v>
      </c>
      <c r="P9" s="21" t="n">
        <v>261.3</v>
      </c>
      <c r="Q9" s="22" t="n">
        <v>1084</v>
      </c>
      <c r="R9" s="22" t="n">
        <v>690.7</v>
      </c>
      <c r="S9" s="22" t="n">
        <v>97</v>
      </c>
      <c r="T9" s="22" t="n">
        <v>7783.8</v>
      </c>
      <c r="U9" s="22"/>
      <c r="V9" s="22"/>
      <c r="W9" s="22" t="n">
        <v>634.5</v>
      </c>
      <c r="X9" s="22" t="n">
        <v>1100</v>
      </c>
      <c r="Y9" s="22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24" hidden="false" customHeight="true" outlineLevel="0" collapsed="false">
      <c r="A10" s="24" t="s">
        <v>24</v>
      </c>
      <c r="B10" s="25" t="n">
        <v>7021</v>
      </c>
      <c r="C10" s="25" t="n">
        <v>400</v>
      </c>
      <c r="D10" s="25" t="n">
        <v>3050</v>
      </c>
      <c r="E10" s="25" t="n">
        <v>2171</v>
      </c>
      <c r="F10" s="25" t="n">
        <v>1400</v>
      </c>
      <c r="G10" s="25" t="n">
        <v>80</v>
      </c>
      <c r="H10" s="25" t="n">
        <v>1044</v>
      </c>
      <c r="I10" s="25" t="n">
        <v>280</v>
      </c>
      <c r="J10" s="25" t="n">
        <v>120</v>
      </c>
      <c r="K10" s="25" t="n">
        <v>1566</v>
      </c>
      <c r="L10" s="25" t="n">
        <v>420</v>
      </c>
      <c r="M10" s="25" t="n">
        <v>120</v>
      </c>
      <c r="N10" s="25" t="n">
        <v>1567</v>
      </c>
      <c r="O10" s="25" t="n">
        <v>420</v>
      </c>
      <c r="P10" s="25" t="n">
        <v>80</v>
      </c>
      <c r="Q10" s="26" t="n">
        <v>1044</v>
      </c>
      <c r="R10" s="26" t="n">
        <v>280</v>
      </c>
      <c r="S10" s="26" t="n">
        <v>60</v>
      </c>
      <c r="T10" s="26" t="n">
        <v>5861</v>
      </c>
      <c r="U10" s="26"/>
      <c r="V10" s="26"/>
      <c r="W10" s="26"/>
      <c r="X10" s="26" t="n">
        <v>1100</v>
      </c>
      <c r="Y10" s="2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24" hidden="false" customHeight="true" outlineLevel="0" collapsed="false">
      <c r="A11" s="24" t="s">
        <v>25</v>
      </c>
      <c r="B11" s="25" t="n">
        <v>65.3</v>
      </c>
      <c r="C11" s="25" t="n">
        <v>3</v>
      </c>
      <c r="D11" s="25" t="n">
        <v>60</v>
      </c>
      <c r="E11" s="25"/>
      <c r="F11" s="25" t="n">
        <v>2.3</v>
      </c>
      <c r="G11" s="25"/>
      <c r="H11" s="25"/>
      <c r="I11" s="25"/>
      <c r="J11" s="25" t="n">
        <v>0.7</v>
      </c>
      <c r="K11" s="25" t="n">
        <v>30</v>
      </c>
      <c r="L11" s="25" t="n">
        <v>0.6</v>
      </c>
      <c r="M11" s="25" t="n">
        <v>2.3</v>
      </c>
      <c r="N11" s="25" t="n">
        <v>30</v>
      </c>
      <c r="O11" s="25" t="n">
        <v>0.8</v>
      </c>
      <c r="P11" s="25"/>
      <c r="Q11" s="26"/>
      <c r="R11" s="26" t="n">
        <v>0.9</v>
      </c>
      <c r="S11" s="26"/>
      <c r="T11" s="26" t="n">
        <v>65.3</v>
      </c>
      <c r="U11" s="26"/>
      <c r="V11" s="26"/>
      <c r="W11" s="26"/>
      <c r="X11" s="26"/>
      <c r="Y11" s="2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24" hidden="false" customHeight="true" outlineLevel="0" collapsed="false">
      <c r="A12" s="24" t="s">
        <v>26</v>
      </c>
      <c r="B12" s="25" t="n">
        <v>4.5</v>
      </c>
      <c r="C12" s="25" t="n">
        <v>3</v>
      </c>
      <c r="D12" s="25"/>
      <c r="E12" s="25"/>
      <c r="F12" s="25" t="n">
        <v>1.5</v>
      </c>
      <c r="G12" s="25" t="n">
        <v>0.2</v>
      </c>
      <c r="H12" s="25"/>
      <c r="I12" s="25" t="n">
        <v>0.2</v>
      </c>
      <c r="J12" s="25" t="n">
        <v>1</v>
      </c>
      <c r="K12" s="25"/>
      <c r="L12" s="25" t="n">
        <v>0.5</v>
      </c>
      <c r="M12" s="25" t="n">
        <v>1</v>
      </c>
      <c r="N12" s="25"/>
      <c r="O12" s="25" t="n">
        <v>0.5</v>
      </c>
      <c r="P12" s="25" t="n">
        <v>0.8</v>
      </c>
      <c r="Q12" s="26"/>
      <c r="R12" s="26" t="n">
        <v>0.3</v>
      </c>
      <c r="S12" s="26"/>
      <c r="T12" s="26"/>
      <c r="U12" s="26"/>
      <c r="V12" s="26"/>
      <c r="W12" s="26" t="n">
        <v>4.5</v>
      </c>
      <c r="X12" s="26"/>
      <c r="Y12" s="2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24" hidden="false" customHeight="true" outlineLevel="0" collapsed="false">
      <c r="A13" s="24" t="s">
        <v>27</v>
      </c>
      <c r="B13" s="25" t="n">
        <v>291.5</v>
      </c>
      <c r="C13" s="25" t="n">
        <v>10.5</v>
      </c>
      <c r="D13" s="25"/>
      <c r="E13" s="25"/>
      <c r="F13" s="25" t="n">
        <v>281</v>
      </c>
      <c r="G13" s="25" t="n">
        <v>1</v>
      </c>
      <c r="H13" s="25"/>
      <c r="I13" s="25" t="n">
        <v>49</v>
      </c>
      <c r="J13" s="25" t="n">
        <v>1.5</v>
      </c>
      <c r="K13" s="25"/>
      <c r="L13" s="25" t="n">
        <v>68</v>
      </c>
      <c r="M13" s="25" t="n">
        <v>5.5</v>
      </c>
      <c r="N13" s="25"/>
      <c r="O13" s="25" t="n">
        <v>82</v>
      </c>
      <c r="P13" s="25" t="n">
        <v>2.5</v>
      </c>
      <c r="Q13" s="26"/>
      <c r="R13" s="26" t="n">
        <v>82</v>
      </c>
      <c r="S13" s="26"/>
      <c r="T13" s="26" t="n">
        <v>291.5</v>
      </c>
      <c r="U13" s="26"/>
      <c r="V13" s="26"/>
      <c r="W13" s="26"/>
      <c r="X13" s="26"/>
      <c r="Y13" s="26"/>
    </row>
    <row r="14" customFormat="false" ht="24" hidden="false" customHeight="true" outlineLevel="0" collapsed="false">
      <c r="A14" s="24" t="s">
        <v>28</v>
      </c>
      <c r="B14" s="25" t="n">
        <v>323</v>
      </c>
      <c r="C14" s="25" t="n">
        <v>105</v>
      </c>
      <c r="D14" s="25"/>
      <c r="E14" s="25"/>
      <c r="F14" s="25" t="n">
        <v>218</v>
      </c>
      <c r="G14" s="25" t="n">
        <v>30</v>
      </c>
      <c r="H14" s="25"/>
      <c r="I14" s="25"/>
      <c r="J14" s="25" t="n">
        <v>50</v>
      </c>
      <c r="K14" s="25"/>
      <c r="L14" s="25" t="n">
        <v>118</v>
      </c>
      <c r="M14" s="25" t="n">
        <v>20</v>
      </c>
      <c r="N14" s="25"/>
      <c r="O14" s="25" t="n">
        <v>100</v>
      </c>
      <c r="P14" s="25" t="n">
        <v>5</v>
      </c>
      <c r="Q14" s="26"/>
      <c r="R14" s="26"/>
      <c r="S14" s="26" t="n">
        <v>7</v>
      </c>
      <c r="T14" s="26" t="n">
        <v>316</v>
      </c>
      <c r="U14" s="26"/>
      <c r="V14" s="26"/>
      <c r="W14" s="26"/>
      <c r="X14" s="26"/>
      <c r="Y14" s="26"/>
    </row>
    <row r="15" customFormat="false" ht="24" hidden="false" customHeight="true" outlineLevel="0" collapsed="false">
      <c r="A15" s="24" t="s">
        <v>29</v>
      </c>
      <c r="B15" s="25" t="n">
        <v>340</v>
      </c>
      <c r="C15" s="25" t="n">
        <v>80</v>
      </c>
      <c r="D15" s="25" t="n">
        <v>100</v>
      </c>
      <c r="E15" s="25"/>
      <c r="F15" s="25" t="n">
        <v>160</v>
      </c>
      <c r="G15" s="25" t="n">
        <v>20</v>
      </c>
      <c r="H15" s="25" t="n">
        <v>10</v>
      </c>
      <c r="I15" s="25" t="n">
        <v>100</v>
      </c>
      <c r="J15" s="25" t="n">
        <v>20</v>
      </c>
      <c r="K15" s="25" t="n">
        <v>30</v>
      </c>
      <c r="L15" s="25" t="n">
        <v>30</v>
      </c>
      <c r="M15" s="25" t="n">
        <v>20</v>
      </c>
      <c r="N15" s="25" t="n">
        <v>30</v>
      </c>
      <c r="O15" s="25" t="n">
        <v>30</v>
      </c>
      <c r="P15" s="25" t="n">
        <v>20</v>
      </c>
      <c r="Q15" s="26" t="n">
        <v>30</v>
      </c>
      <c r="R15" s="26"/>
      <c r="S15" s="26" t="n">
        <v>20</v>
      </c>
      <c r="T15" s="26" t="n">
        <v>320</v>
      </c>
      <c r="U15" s="26"/>
      <c r="V15" s="26"/>
      <c r="W15" s="26"/>
      <c r="X15" s="26"/>
      <c r="Y15" s="26"/>
    </row>
    <row r="16" customFormat="false" ht="24" hidden="false" customHeight="true" outlineLevel="0" collapsed="false">
      <c r="A16" s="24" t="s">
        <v>30</v>
      </c>
      <c r="B16" s="25" t="n">
        <v>630</v>
      </c>
      <c r="C16" s="25" t="n">
        <v>500</v>
      </c>
      <c r="D16" s="25" t="n">
        <v>60</v>
      </c>
      <c r="E16" s="25"/>
      <c r="F16" s="25" t="n">
        <v>70</v>
      </c>
      <c r="G16" s="25" t="n">
        <v>125</v>
      </c>
      <c r="H16" s="25"/>
      <c r="I16" s="25" t="n">
        <v>17.5</v>
      </c>
      <c r="J16" s="25" t="n">
        <v>125</v>
      </c>
      <c r="K16" s="25" t="n">
        <v>60</v>
      </c>
      <c r="L16" s="25" t="n">
        <v>17.5</v>
      </c>
      <c r="M16" s="25" t="n">
        <v>125</v>
      </c>
      <c r="N16" s="25"/>
      <c r="O16" s="25" t="n">
        <v>17.5</v>
      </c>
      <c r="P16" s="25" t="n">
        <v>125</v>
      </c>
      <c r="Q16" s="26"/>
      <c r="R16" s="26" t="n">
        <v>17.5</v>
      </c>
      <c r="S16" s="26"/>
      <c r="T16" s="26"/>
      <c r="U16" s="26"/>
      <c r="V16" s="26"/>
      <c r="W16" s="26" t="n">
        <v>630</v>
      </c>
      <c r="X16" s="26"/>
      <c r="Y16" s="26"/>
    </row>
    <row r="17" customFormat="false" ht="24" hidden="false" customHeight="true" outlineLevel="0" collapsed="false">
      <c r="A17" s="24" t="s">
        <v>31</v>
      </c>
      <c r="B17" s="25" t="n">
        <v>400</v>
      </c>
      <c r="C17" s="25" t="n">
        <v>100</v>
      </c>
      <c r="D17" s="25" t="n">
        <v>40</v>
      </c>
      <c r="E17" s="25"/>
      <c r="F17" s="25" t="n">
        <v>260</v>
      </c>
      <c r="G17" s="25"/>
      <c r="H17" s="25" t="n">
        <v>10</v>
      </c>
      <c r="I17" s="25"/>
      <c r="J17" s="25" t="n">
        <v>25</v>
      </c>
      <c r="K17" s="25" t="n">
        <v>10</v>
      </c>
      <c r="L17" s="25" t="n">
        <v>50</v>
      </c>
      <c r="M17" s="25" t="n">
        <v>50</v>
      </c>
      <c r="N17" s="25" t="n">
        <v>10</v>
      </c>
      <c r="O17" s="25" t="n">
        <v>50</v>
      </c>
      <c r="P17" s="25" t="n">
        <v>25</v>
      </c>
      <c r="Q17" s="26" t="n">
        <v>10</v>
      </c>
      <c r="R17" s="26" t="n">
        <v>160</v>
      </c>
      <c r="S17" s="26"/>
      <c r="T17" s="26" t="n">
        <v>400</v>
      </c>
      <c r="U17" s="26"/>
      <c r="V17" s="26"/>
      <c r="W17" s="26"/>
      <c r="X17" s="26"/>
      <c r="Y17" s="26"/>
    </row>
    <row r="18" customFormat="false" ht="24" hidden="false" customHeight="true" outlineLevel="0" collapsed="false">
      <c r="A18" s="24" t="s">
        <v>32</v>
      </c>
      <c r="B18" s="25" t="n">
        <v>540</v>
      </c>
      <c r="C18" s="25" t="n">
        <v>40</v>
      </c>
      <c r="D18" s="25"/>
      <c r="E18" s="25"/>
      <c r="F18" s="25" t="n">
        <v>500</v>
      </c>
      <c r="G18" s="25" t="n">
        <v>18</v>
      </c>
      <c r="H18" s="25"/>
      <c r="I18" s="25" t="n">
        <v>100</v>
      </c>
      <c r="J18" s="25" t="n">
        <v>17</v>
      </c>
      <c r="K18" s="25"/>
      <c r="L18" s="25" t="n">
        <v>100</v>
      </c>
      <c r="M18" s="25" t="n">
        <v>2</v>
      </c>
      <c r="N18" s="25"/>
      <c r="O18" s="25" t="n">
        <v>150</v>
      </c>
      <c r="P18" s="25" t="n">
        <v>3</v>
      </c>
      <c r="Q18" s="26"/>
      <c r="R18" s="26" t="n">
        <v>150</v>
      </c>
      <c r="S18" s="26" t="n">
        <v>10</v>
      </c>
      <c r="T18" s="26" t="n">
        <v>530</v>
      </c>
      <c r="U18" s="26"/>
      <c r="V18" s="26"/>
      <c r="W18" s="26"/>
      <c r="X18" s="26"/>
      <c r="Y18" s="26"/>
    </row>
  </sheetData>
  <mergeCells count="20">
    <mergeCell ref="A2:Y2"/>
    <mergeCell ref="A4:A6"/>
    <mergeCell ref="B4:B6"/>
    <mergeCell ref="C4:F4"/>
    <mergeCell ref="G4:R4"/>
    <mergeCell ref="S4:Y4"/>
    <mergeCell ref="C5:C6"/>
    <mergeCell ref="D5:E5"/>
    <mergeCell ref="F5:F6"/>
    <mergeCell ref="G5:I5"/>
    <mergeCell ref="J5:L5"/>
    <mergeCell ref="M5:O5"/>
    <mergeCell ref="P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5972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9-06-10T03:13:13Z</cp:lastPrinted>
  <dcterms:modified xsi:type="dcterms:W3CDTF">2019-06-10T03:13:14Z</dcterms:modified>
  <cp:revision>0</cp:revision>
  <dc:subject/>
  <dc:title/>
</cp:coreProperties>
</file>